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Speak Ag Michigan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6" uniqueCount="1992">
  <si>
    <t xml:space="preserve">Last Update</t>
  </si>
  <si>
    <t xml:space="preserve">Byron FFA Chapter</t>
  </si>
  <si>
    <t xml:space="preserve">Byron High School</t>
  </si>
  <si>
    <t xml:space="preserve">312 W. Maple Ave</t>
  </si>
  <si>
    <t xml:space="preserve">Byron, MI 48418</t>
  </si>
  <si>
    <t xml:space="preserve">(810) 266-4620 Ext 316</t>
  </si>
  <si>
    <t xml:space="preserve">Teachers</t>
  </si>
  <si>
    <t xml:space="preserve">Josephine Forbush</t>
  </si>
  <si>
    <t xml:space="preserve">forbushj@byron.k12.mi.us</t>
  </si>
  <si>
    <t xml:space="preserve">Christine Miller</t>
  </si>
  <si>
    <t xml:space="preserve">millerc@byron.k12.mi.us</t>
  </si>
  <si>
    <t xml:space="preserve">Michigan FFA - Region 4</t>
  </si>
  <si>
    <t xml:space="preserve">Chapter Chartered October 5, 1934</t>
  </si>
  <si>
    <t xml:space="preserve">Michigan Charter Number 128</t>
  </si>
  <si>
    <t xml:space="preserve">National FFA Chapter Number MI0025</t>
  </si>
  <si>
    <t xml:space="preserve">Tate Forbush - National FFA Winner - H.O. Sargent Award 2008</t>
  </si>
  <si>
    <t xml:space="preserve">State FFA Officers</t>
  </si>
  <si>
    <t xml:space="preserve">Donald L.</t>
  </si>
  <si>
    <t xml:space="preserve">Lahring</t>
  </si>
  <si>
    <t xml:space="preserve">1942-43</t>
  </si>
  <si>
    <t xml:space="preserve">Exec Comm</t>
  </si>
  <si>
    <t xml:space="preserve">Byron</t>
  </si>
  <si>
    <t xml:space="preserve">Robert</t>
  </si>
  <si>
    <t xml:space="preserve">Wiles</t>
  </si>
  <si>
    <t xml:space="preserve">1960-61</t>
  </si>
  <si>
    <t xml:space="preserve">Region 4 VP</t>
  </si>
  <si>
    <t xml:space="preserve">Doug</t>
  </si>
  <si>
    <t xml:space="preserve">Bodenbender</t>
  </si>
  <si>
    <t xml:space="preserve">1964-65</t>
  </si>
  <si>
    <t xml:space="preserve">Tom</t>
  </si>
  <si>
    <t xml:space="preserve">Atherton</t>
  </si>
  <si>
    <t xml:space="preserve">1965-66</t>
  </si>
  <si>
    <t xml:space="preserve">Neil E.</t>
  </si>
  <si>
    <t xml:space="preserve">Braden</t>
  </si>
  <si>
    <t xml:space="preserve">1967-68</t>
  </si>
  <si>
    <t xml:space="preserve">Sentinel</t>
  </si>
  <si>
    <t xml:space="preserve">William</t>
  </si>
  <si>
    <t xml:space="preserve">Butcher</t>
  </si>
  <si>
    <t xml:space="preserve">1976-77</t>
  </si>
  <si>
    <t xml:space="preserve">Bob</t>
  </si>
  <si>
    <t xml:space="preserve">1977-78</t>
  </si>
  <si>
    <t xml:space="preserve">Dennis</t>
  </si>
  <si>
    <t xml:space="preserve">Anibal</t>
  </si>
  <si>
    <t xml:space="preserve">1989-90</t>
  </si>
  <si>
    <t xml:space="preserve">deceased 10/30/19</t>
  </si>
  <si>
    <t xml:space="preserve">John</t>
  </si>
  <si>
    <t xml:space="preserve">Adams</t>
  </si>
  <si>
    <t xml:space="preserve">1990-91</t>
  </si>
  <si>
    <t xml:space="preserve">deceased 11/2020</t>
  </si>
  <si>
    <t xml:space="preserve">Pete</t>
  </si>
  <si>
    <t xml:space="preserve">Barnum</t>
  </si>
  <si>
    <t xml:space="preserve">1992-93</t>
  </si>
  <si>
    <t xml:space="preserve">Kyle</t>
  </si>
  <si>
    <t xml:space="preserve">Wyrick</t>
  </si>
  <si>
    <t xml:space="preserve">2001-02</t>
  </si>
  <si>
    <t xml:space="preserve">Nate</t>
  </si>
  <si>
    <t xml:space="preserve">Deschepper</t>
  </si>
  <si>
    <t xml:space="preserve">2007-08</t>
  </si>
  <si>
    <t xml:space="preserve">Elizabeth</t>
  </si>
  <si>
    <t xml:space="preserve">Oliver</t>
  </si>
  <si>
    <t xml:space="preserve">2009-10</t>
  </si>
  <si>
    <t xml:space="preserve">Becky</t>
  </si>
  <si>
    <t xml:space="preserve">Whaley</t>
  </si>
  <si>
    <t xml:space="preserve">2010-11</t>
  </si>
  <si>
    <t xml:space="preserve">Lindsey</t>
  </si>
  <si>
    <t xml:space="preserve">Garner</t>
  </si>
  <si>
    <t xml:space="preserve">2011-12</t>
  </si>
  <si>
    <t xml:space="preserve">Juliana</t>
  </si>
  <si>
    <t xml:space="preserve">Forbush</t>
  </si>
  <si>
    <t xml:space="preserve">2012-13</t>
  </si>
  <si>
    <t xml:space="preserve">State Vice President</t>
  </si>
  <si>
    <t xml:space="preserve">Josephine</t>
  </si>
  <si>
    <t xml:space="preserve">2016-17</t>
  </si>
  <si>
    <t xml:space="preserve">Region 1 VP</t>
  </si>
  <si>
    <t xml:space="preserve">American FFA Degrees</t>
  </si>
  <si>
    <t xml:space="preserve">Gerald </t>
  </si>
  <si>
    <t xml:space="preserve">Cole</t>
  </si>
  <si>
    <t xml:space="preserve">William L.</t>
  </si>
  <si>
    <t xml:space="preserve">Taylor</t>
  </si>
  <si>
    <t xml:space="preserve">Robert L.</t>
  </si>
  <si>
    <t xml:space="preserve">Frye</t>
  </si>
  <si>
    <t xml:space="preserve">Douglas</t>
  </si>
  <si>
    <t xml:space="preserve">Brian S.</t>
  </si>
  <si>
    <t xml:space="preserve">Lott</t>
  </si>
  <si>
    <t xml:space="preserve">Todd E.</t>
  </si>
  <si>
    <t xml:space="preserve">Miller</t>
  </si>
  <si>
    <t xml:space="preserve">John L.</t>
  </si>
  <si>
    <t xml:space="preserve">Dennis L.</t>
  </si>
  <si>
    <t xml:space="preserve">Jeffrey</t>
  </si>
  <si>
    <t xml:space="preserve">Hulbert</t>
  </si>
  <si>
    <t xml:space="preserve">Adam T.</t>
  </si>
  <si>
    <t xml:space="preserve">Peter T.</t>
  </si>
  <si>
    <t xml:space="preserve">Chad</t>
  </si>
  <si>
    <t xml:space="preserve">John P.</t>
  </si>
  <si>
    <t xml:space="preserve">Tomasek, Jr.</t>
  </si>
  <si>
    <t xml:space="preserve">Jeffrey D.</t>
  </si>
  <si>
    <t xml:space="preserve">Keith</t>
  </si>
  <si>
    <t xml:space="preserve">Bradley J.</t>
  </si>
  <si>
    <t xml:space="preserve">Ritter</t>
  </si>
  <si>
    <t xml:space="preserve">Kevin C.</t>
  </si>
  <si>
    <t xml:space="preserve">Smith</t>
  </si>
  <si>
    <t xml:space="preserve">Matt</t>
  </si>
  <si>
    <t xml:space="preserve">Streeter</t>
  </si>
  <si>
    <t xml:space="preserve">Andy</t>
  </si>
  <si>
    <t xml:space="preserve">Glass</t>
  </si>
  <si>
    <t xml:space="preserve">Kelly</t>
  </si>
  <si>
    <t xml:space="preserve">Mahar</t>
  </si>
  <si>
    <t xml:space="preserve">Eric</t>
  </si>
  <si>
    <t xml:space="preserve">Joseph</t>
  </si>
  <si>
    <t xml:space="preserve">Walter</t>
  </si>
  <si>
    <t xml:space="preserve">Carrie</t>
  </si>
  <si>
    <t xml:space="preserve">Chrisinske</t>
  </si>
  <si>
    <t xml:space="preserve">Amy </t>
  </si>
  <si>
    <t xml:space="preserve">Tomasek</t>
  </si>
  <si>
    <t xml:space="preserve">Meghan</t>
  </si>
  <si>
    <t xml:space="preserve">Wade</t>
  </si>
  <si>
    <t xml:space="preserve">Prestonise</t>
  </si>
  <si>
    <t xml:space="preserve">Betsy</t>
  </si>
  <si>
    <t xml:space="preserve">Megghan</t>
  </si>
  <si>
    <t xml:space="preserve">Honke</t>
  </si>
  <si>
    <t xml:space="preserve">Eric Lee</t>
  </si>
  <si>
    <t xml:space="preserve">Sneed</t>
  </si>
  <si>
    <t xml:space="preserve">Nichol</t>
  </si>
  <si>
    <t xml:space="preserve">Kyle Ward</t>
  </si>
  <si>
    <t xml:space="preserve">Deborah</t>
  </si>
  <si>
    <t xml:space="preserve">Katelyn</t>
  </si>
  <si>
    <t xml:space="preserve">Van Camp</t>
  </si>
  <si>
    <t xml:space="preserve">Jim</t>
  </si>
  <si>
    <t xml:space="preserve">Williams</t>
  </si>
  <si>
    <t xml:space="preserve">Mason R. </t>
  </si>
  <si>
    <t xml:space="preserve">Barker</t>
  </si>
  <si>
    <t xml:space="preserve">Sam R.</t>
  </si>
  <si>
    <t xml:space="preserve">Curcuruto</t>
  </si>
  <si>
    <t xml:space="preserve">Michael A. </t>
  </si>
  <si>
    <t xml:space="preserve">McRae</t>
  </si>
  <si>
    <t xml:space="preserve">Nick</t>
  </si>
  <si>
    <t xml:space="preserve">Jestin</t>
  </si>
  <si>
    <t xml:space="preserve">McWilliams</t>
  </si>
  <si>
    <t xml:space="preserve">Mark V.</t>
  </si>
  <si>
    <t xml:space="preserve">Stacy Jeanette</t>
  </si>
  <si>
    <t xml:space="preserve">Conely</t>
  </si>
  <si>
    <t xml:space="preserve">Kenneth Leo</t>
  </si>
  <si>
    <t xml:space="preserve">Michelle</t>
  </si>
  <si>
    <t xml:space="preserve">Maier</t>
  </si>
  <si>
    <t xml:space="preserve">Carrie A.</t>
  </si>
  <si>
    <t xml:space="preserve">Putnam</t>
  </si>
  <si>
    <t xml:space="preserve">Samantha Emily</t>
  </si>
  <si>
    <t xml:space="preserve">Unger</t>
  </si>
  <si>
    <t xml:space="preserve">Trina L.</t>
  </si>
  <si>
    <t xml:space="preserve">Danielle</t>
  </si>
  <si>
    <t xml:space="preserve">Davies</t>
  </si>
  <si>
    <t xml:space="preserve">Courtney</t>
  </si>
  <si>
    <t xml:space="preserve">Flynn</t>
  </si>
  <si>
    <t xml:space="preserve">Zack</t>
  </si>
  <si>
    <t xml:space="preserve">Garrett</t>
  </si>
  <si>
    <t xml:space="preserve">Laier</t>
  </si>
  <si>
    <t xml:space="preserve">Eli</t>
  </si>
  <si>
    <t xml:space="preserve">Mike</t>
  </si>
  <si>
    <t xml:space="preserve">Jennings</t>
  </si>
  <si>
    <t xml:space="preserve">David</t>
  </si>
  <si>
    <t xml:space="preserve">Lang</t>
  </si>
  <si>
    <t xml:space="preserve">Terry</t>
  </si>
  <si>
    <t xml:space="preserve">Raymond</t>
  </si>
  <si>
    <t xml:space="preserve">Domanski</t>
  </si>
  <si>
    <t xml:space="preserve">Nathan</t>
  </si>
  <si>
    <t xml:space="preserve">Snow</t>
  </si>
  <si>
    <t xml:space="preserve">Emily</t>
  </si>
  <si>
    <t xml:space="preserve">Emily A.</t>
  </si>
  <si>
    <t xml:space="preserve">Rzepecki</t>
  </si>
  <si>
    <t xml:space="preserve">James</t>
  </si>
  <si>
    <t xml:space="preserve">Troy</t>
  </si>
  <si>
    <t xml:space="preserve">Markley</t>
  </si>
  <si>
    <t xml:space="preserve">Christian</t>
  </si>
  <si>
    <t xml:space="preserve">McGuire</t>
  </si>
  <si>
    <t xml:space="preserve">Byron </t>
  </si>
  <si>
    <t xml:space="preserve">Brian</t>
  </si>
  <si>
    <t xml:space="preserve">Ryleigh</t>
  </si>
  <si>
    <t xml:space="preserve">Jordan</t>
  </si>
  <si>
    <t xml:space="preserve">Jacelyn</t>
  </si>
  <si>
    <t xml:space="preserve">Royer</t>
  </si>
  <si>
    <t xml:space="preserve">Bedell</t>
  </si>
  <si>
    <t xml:space="preserve">Claire</t>
  </si>
  <si>
    <t xml:space="preserve">State FFA Degrees</t>
  </si>
  <si>
    <t xml:space="preserve">1942</t>
  </si>
  <si>
    <t xml:space="preserve">Donald</t>
  </si>
  <si>
    <t xml:space="preserve">1951</t>
  </si>
  <si>
    <t xml:space="preserve">Louis J. </t>
  </si>
  <si>
    <t xml:space="preserve">Gulick</t>
  </si>
  <si>
    <t xml:space="preserve">Lamar C.</t>
  </si>
  <si>
    <t xml:space="preserve">Hibbard</t>
  </si>
  <si>
    <t xml:space="preserve">Kenneth</t>
  </si>
  <si>
    <t xml:space="preserve">Toomey</t>
  </si>
  <si>
    <t xml:space="preserve">1952</t>
  </si>
  <si>
    <t xml:space="preserve">Kenneth C.</t>
  </si>
  <si>
    <t xml:space="preserve">Earl</t>
  </si>
  <si>
    <t xml:space="preserve">Gerald</t>
  </si>
  <si>
    <t xml:space="preserve">Martin</t>
  </si>
  <si>
    <t xml:space="preserve">Francis C.</t>
  </si>
  <si>
    <t xml:space="preserve">Olrich</t>
  </si>
  <si>
    <t xml:space="preserve">1953</t>
  </si>
  <si>
    <t xml:space="preserve">Terry B.</t>
  </si>
  <si>
    <t xml:space="preserve">Rathbun</t>
  </si>
  <si>
    <t xml:space="preserve">1954</t>
  </si>
  <si>
    <t xml:space="preserve">Roland C.</t>
  </si>
  <si>
    <t xml:space="preserve">1955</t>
  </si>
  <si>
    <t xml:space="preserve">Donald A.</t>
  </si>
  <si>
    <t xml:space="preserve">Shepard</t>
  </si>
  <si>
    <t xml:space="preserve">1956</t>
  </si>
  <si>
    <t xml:space="preserve">Wayne</t>
  </si>
  <si>
    <t xml:space="preserve">1958</t>
  </si>
  <si>
    <t xml:space="preserve">Charles E.</t>
  </si>
  <si>
    <t xml:space="preserve">Nichols</t>
  </si>
  <si>
    <t xml:space="preserve">1959</t>
  </si>
  <si>
    <t xml:space="preserve">Fred</t>
  </si>
  <si>
    <t xml:space="preserve">Pratt</t>
  </si>
  <si>
    <t xml:space="preserve">1960</t>
  </si>
  <si>
    <t xml:space="preserve">1961</t>
  </si>
  <si>
    <t xml:space="preserve">Lynn A.</t>
  </si>
  <si>
    <t xml:space="preserve">Deforest</t>
  </si>
  <si>
    <t xml:space="preserve">Stanley L.</t>
  </si>
  <si>
    <t xml:space="preserve">Frazier</t>
  </si>
  <si>
    <t xml:space="preserve">1962</t>
  </si>
  <si>
    <t xml:space="preserve">Dan</t>
  </si>
  <si>
    <t xml:space="preserve">Russell</t>
  </si>
  <si>
    <t xml:space="preserve">Silver</t>
  </si>
  <si>
    <t xml:space="preserve">1963</t>
  </si>
  <si>
    <t xml:space="preserve">Dean</t>
  </si>
  <si>
    <t xml:space="preserve">Bird</t>
  </si>
  <si>
    <t xml:space="preserve">Carl Joseph</t>
  </si>
  <si>
    <t xml:space="preserve">Johnston</t>
  </si>
  <si>
    <t xml:space="preserve">Kenneth R.</t>
  </si>
  <si>
    <t xml:space="preserve">Ralph K.</t>
  </si>
  <si>
    <t xml:space="preserve">Robert C.</t>
  </si>
  <si>
    <t xml:space="preserve">Jerry Lee</t>
  </si>
  <si>
    <t xml:space="preserve">Sholtey</t>
  </si>
  <si>
    <t xml:space="preserve">Dale George</t>
  </si>
  <si>
    <t xml:space="preserve">Roland</t>
  </si>
  <si>
    <t xml:space="preserve">Wolfin</t>
  </si>
  <si>
    <t xml:space="preserve">1964</t>
  </si>
  <si>
    <t xml:space="preserve">Ralph Lee</t>
  </si>
  <si>
    <t xml:space="preserve">Chrisinski</t>
  </si>
  <si>
    <t xml:space="preserve">Gerald D.</t>
  </si>
  <si>
    <t xml:space="preserve">Forrest Clinton</t>
  </si>
  <si>
    <t xml:space="preserve">Tefft</t>
  </si>
  <si>
    <t xml:space="preserve">Leon A.</t>
  </si>
  <si>
    <t xml:space="preserve">Wykes</t>
  </si>
  <si>
    <t xml:space="preserve">1965</t>
  </si>
  <si>
    <t xml:space="preserve">Cornillie</t>
  </si>
  <si>
    <t xml:space="preserve">Larry D.</t>
  </si>
  <si>
    <t xml:space="preserve">Scribner</t>
  </si>
  <si>
    <t xml:space="preserve">Roger</t>
  </si>
  <si>
    <t xml:space="preserve">1966</t>
  </si>
  <si>
    <t xml:space="preserve">Duane</t>
  </si>
  <si>
    <t xml:space="preserve">Bartlett</t>
  </si>
  <si>
    <t xml:space="preserve">John Paul</t>
  </si>
  <si>
    <t xml:space="preserve">Gary</t>
  </si>
  <si>
    <t xml:space="preserve">Vergin</t>
  </si>
  <si>
    <t xml:space="preserve">Lawrence</t>
  </si>
  <si>
    <t xml:space="preserve">1967</t>
  </si>
  <si>
    <t xml:space="preserve">Michael J.</t>
  </si>
  <si>
    <t xml:space="preserve">1968</t>
  </si>
  <si>
    <t xml:space="preserve">Dale</t>
  </si>
  <si>
    <t xml:space="preserve">Shaffer</t>
  </si>
  <si>
    <t xml:space="preserve">Stacey</t>
  </si>
  <si>
    <t xml:space="preserve">1969</t>
  </si>
  <si>
    <t xml:space="preserve">1971</t>
  </si>
  <si>
    <t xml:space="preserve">Bert W.</t>
  </si>
  <si>
    <t xml:space="preserve">Carrier</t>
  </si>
  <si>
    <t xml:space="preserve">Michael V.</t>
  </si>
  <si>
    <t xml:space="preserve">Daniel E.</t>
  </si>
  <si>
    <t xml:space="preserve">Shafer</t>
  </si>
  <si>
    <t xml:space="preserve">Blake</t>
  </si>
  <si>
    <t xml:space="preserve">Shettler</t>
  </si>
  <si>
    <t xml:space="preserve">John W.</t>
  </si>
  <si>
    <t xml:space="preserve">Sill</t>
  </si>
  <si>
    <t xml:space="preserve">1972</t>
  </si>
  <si>
    <t xml:space="preserve">Melvin George</t>
  </si>
  <si>
    <t xml:space="preserve">Wilkinson</t>
  </si>
  <si>
    <t xml:space="preserve">1973</t>
  </si>
  <si>
    <t xml:space="preserve">1974</t>
  </si>
  <si>
    <t xml:space="preserve">L. Daniel</t>
  </si>
  <si>
    <t xml:space="preserve">Coffey</t>
  </si>
  <si>
    <t xml:space="preserve">Hartman</t>
  </si>
  <si>
    <t xml:space="preserve">Sarah</t>
  </si>
  <si>
    <t xml:space="preserve">1975</t>
  </si>
  <si>
    <t xml:space="preserve">Dave</t>
  </si>
  <si>
    <t xml:space="preserve">1976</t>
  </si>
  <si>
    <t xml:space="preserve">William D.</t>
  </si>
  <si>
    <t xml:space="preserve">1977</t>
  </si>
  <si>
    <t xml:space="preserve">Charles</t>
  </si>
  <si>
    <t xml:space="preserve">Cornillis</t>
  </si>
  <si>
    <t xml:space="preserve">Joan S.</t>
  </si>
  <si>
    <t xml:space="preserve">Bahr</t>
  </si>
  <si>
    <t xml:space="preserve">Mark Edison</t>
  </si>
  <si>
    <t xml:space="preserve">Robert D.</t>
  </si>
  <si>
    <t xml:space="preserve">1978</t>
  </si>
  <si>
    <t xml:space="preserve">Matthew D.</t>
  </si>
  <si>
    <t xml:space="preserve">Wilcox</t>
  </si>
  <si>
    <t xml:space="preserve">William Dennis</t>
  </si>
  <si>
    <t xml:space="preserve">Michael W.</t>
  </si>
  <si>
    <t xml:space="preserve">David Alan</t>
  </si>
  <si>
    <t xml:space="preserve">Kethryn</t>
  </si>
  <si>
    <t xml:space="preserve">Berkompas</t>
  </si>
  <si>
    <t xml:space="preserve">Joseph D.</t>
  </si>
  <si>
    <t xml:space="preserve">Harris</t>
  </si>
  <si>
    <t xml:space="preserve">1979</t>
  </si>
  <si>
    <t xml:space="preserve">Joe</t>
  </si>
  <si>
    <t xml:space="preserve">Hollenback</t>
  </si>
  <si>
    <t xml:space="preserve">Orr</t>
  </si>
  <si>
    <t xml:space="preserve">Carl</t>
  </si>
  <si>
    <t xml:space="preserve">Schlusler</t>
  </si>
  <si>
    <t xml:space="preserve">1980</t>
  </si>
  <si>
    <t xml:space="preserve">Larry</t>
  </si>
  <si>
    <t xml:space="preserve">1981</t>
  </si>
  <si>
    <t xml:space="preserve">Douglas Dale</t>
  </si>
  <si>
    <t xml:space="preserve">Carsten</t>
  </si>
  <si>
    <t xml:space="preserve">Ralph</t>
  </si>
  <si>
    <t xml:space="preserve">Edwin</t>
  </si>
  <si>
    <t xml:space="preserve">Gary L.</t>
  </si>
  <si>
    <t xml:space="preserve">1982</t>
  </si>
  <si>
    <t xml:space="preserve">James M.</t>
  </si>
  <si>
    <t xml:space="preserve">Mark E.</t>
  </si>
  <si>
    <t xml:space="preserve">1983</t>
  </si>
  <si>
    <t xml:space="preserve">Todd</t>
  </si>
  <si>
    <t xml:space="preserve">Randy</t>
  </si>
  <si>
    <t xml:space="preserve">Duane L.</t>
  </si>
  <si>
    <t xml:space="preserve">Richardson</t>
  </si>
  <si>
    <t xml:space="preserve">Tim</t>
  </si>
  <si>
    <t xml:space="preserve">Gilbert</t>
  </si>
  <si>
    <t xml:space="preserve">Ken</t>
  </si>
  <si>
    <t xml:space="preserve">Tribley</t>
  </si>
  <si>
    <t xml:space="preserve">John Leo</t>
  </si>
  <si>
    <t xml:space="preserve">VanAgen</t>
  </si>
  <si>
    <t xml:space="preserve">Hank</t>
  </si>
  <si>
    <t xml:space="preserve">1984</t>
  </si>
  <si>
    <t xml:space="preserve">Bower</t>
  </si>
  <si>
    <t xml:space="preserve">Marc</t>
  </si>
  <si>
    <t xml:space="preserve">1985</t>
  </si>
  <si>
    <t xml:space="preserve">Danny</t>
  </si>
  <si>
    <t xml:space="preserve">Stephanie</t>
  </si>
  <si>
    <t xml:space="preserve">MIller</t>
  </si>
  <si>
    <t xml:space="preserve">Gold</t>
  </si>
  <si>
    <t xml:space="preserve">State Star Agribusiness</t>
  </si>
  <si>
    <t xml:space="preserve">Tammy</t>
  </si>
  <si>
    <t xml:space="preserve">Trott</t>
  </si>
  <si>
    <t xml:space="preserve">1986</t>
  </si>
  <si>
    <t xml:space="preserve">Ed</t>
  </si>
  <si>
    <t xml:space="preserve">Glenna</t>
  </si>
  <si>
    <t xml:space="preserve">Gomos</t>
  </si>
  <si>
    <t xml:space="preserve">Angus J.</t>
  </si>
  <si>
    <t xml:space="preserve">McIntyre</t>
  </si>
  <si>
    <t xml:space="preserve">Jeff</t>
  </si>
  <si>
    <t xml:space="preserve">Monica L.</t>
  </si>
  <si>
    <t xml:space="preserve">Robbie James</t>
  </si>
  <si>
    <t xml:space="preserve">Bates</t>
  </si>
  <si>
    <t xml:space="preserve">1987</t>
  </si>
  <si>
    <t xml:space="preserve">Darcy Jo</t>
  </si>
  <si>
    <t xml:space="preserve">Tate</t>
  </si>
  <si>
    <t xml:space="preserve">1988</t>
  </si>
  <si>
    <t xml:space="preserve">Melodi Suzanna</t>
  </si>
  <si>
    <t xml:space="preserve">Minor</t>
  </si>
  <si>
    <t xml:space="preserve">Jennifer M.</t>
  </si>
  <si>
    <t xml:space="preserve">Joel Andrew</t>
  </si>
  <si>
    <t xml:space="preserve">Murray</t>
  </si>
  <si>
    <t xml:space="preserve">Tina</t>
  </si>
  <si>
    <t xml:space="preserve">Crist</t>
  </si>
  <si>
    <t xml:space="preserve">1989</t>
  </si>
  <si>
    <t xml:space="preserve">E. Alan</t>
  </si>
  <si>
    <t xml:space="preserve">Jack C.</t>
  </si>
  <si>
    <t xml:space="preserve">Timothy W.</t>
  </si>
  <si>
    <t xml:space="preserve">Marvin</t>
  </si>
  <si>
    <t xml:space="preserve">Douglas L.</t>
  </si>
  <si>
    <t xml:space="preserve">1990</t>
  </si>
  <si>
    <t xml:space="preserve">Scott M.</t>
  </si>
  <si>
    <t xml:space="preserve">1991</t>
  </si>
  <si>
    <t xml:space="preserve">Joelle Marie</t>
  </si>
  <si>
    <t xml:space="preserve">Keely D.</t>
  </si>
  <si>
    <t xml:space="preserve">Boillat</t>
  </si>
  <si>
    <t xml:space="preserve">Pamela Marie</t>
  </si>
  <si>
    <t xml:space="preserve">Hovind</t>
  </si>
  <si>
    <t xml:space="preserve">John T.</t>
  </si>
  <si>
    <t xml:space="preserve">Souder</t>
  </si>
  <si>
    <t xml:space="preserve">Sheila</t>
  </si>
  <si>
    <t xml:space="preserve">1992</t>
  </si>
  <si>
    <t xml:space="preserve">Adam</t>
  </si>
  <si>
    <t xml:space="preserve">Peter</t>
  </si>
  <si>
    <t xml:space="preserve">Brad</t>
  </si>
  <si>
    <t xml:space="preserve">Steffen</t>
  </si>
  <si>
    <t xml:space="preserve">Huff</t>
  </si>
  <si>
    <t xml:space="preserve">Jaime</t>
  </si>
  <si>
    <t xml:space="preserve">1993</t>
  </si>
  <si>
    <t xml:space="preserve">Sean</t>
  </si>
  <si>
    <t xml:space="preserve">Kevin Richard</t>
  </si>
  <si>
    <t xml:space="preserve">Hurell</t>
  </si>
  <si>
    <t xml:space="preserve">Christine Rene</t>
  </si>
  <si>
    <t xml:space="preserve">Janik</t>
  </si>
  <si>
    <t xml:space="preserve">Daryl</t>
  </si>
  <si>
    <t xml:space="preserve">Johnson</t>
  </si>
  <si>
    <t xml:space="preserve">Johathan A.</t>
  </si>
  <si>
    <t xml:space="preserve">May</t>
  </si>
  <si>
    <t xml:space="preserve">Poli, Jr.</t>
  </si>
  <si>
    <t xml:space="preserve">Matthew T.</t>
  </si>
  <si>
    <t xml:space="preserve">Tomasek Jr</t>
  </si>
  <si>
    <t xml:space="preserve">Nicole</t>
  </si>
  <si>
    <t xml:space="preserve">Jeremy</t>
  </si>
  <si>
    <t xml:space="preserve">Walters</t>
  </si>
  <si>
    <t xml:space="preserve">1994</t>
  </si>
  <si>
    <t xml:space="preserve">Jason</t>
  </si>
  <si>
    <t xml:space="preserve">Melissa</t>
  </si>
  <si>
    <t xml:space="preserve">Damon</t>
  </si>
  <si>
    <t xml:space="preserve">Blackburn</t>
  </si>
  <si>
    <t xml:space="preserve">Angela</t>
  </si>
  <si>
    <t xml:space="preserve">Daniel</t>
  </si>
  <si>
    <t xml:space="preserve">1995</t>
  </si>
  <si>
    <t xml:space="preserve">Jennifer</t>
  </si>
  <si>
    <t xml:space="preserve">Amy L.</t>
  </si>
  <si>
    <t xml:space="preserve">Vandenboss</t>
  </si>
  <si>
    <t xml:space="preserve">Lori N.</t>
  </si>
  <si>
    <t xml:space="preserve">Campbell</t>
  </si>
  <si>
    <t xml:space="preserve">Erin </t>
  </si>
  <si>
    <t xml:space="preserve">Horton</t>
  </si>
  <si>
    <t xml:space="preserve">Mary</t>
  </si>
  <si>
    <t xml:space="preserve">Pearsall</t>
  </si>
  <si>
    <t xml:space="preserve">Tricia</t>
  </si>
  <si>
    <t xml:space="preserve">Nelson</t>
  </si>
  <si>
    <t xml:space="preserve">Beth A.</t>
  </si>
  <si>
    <t xml:space="preserve">1996</t>
  </si>
  <si>
    <t xml:space="preserve">Jessica</t>
  </si>
  <si>
    <t xml:space="preserve">Chapman</t>
  </si>
  <si>
    <t xml:space="preserve">Jon</t>
  </si>
  <si>
    <t xml:space="preserve">Jackson</t>
  </si>
  <si>
    <t xml:space="preserve">1997</t>
  </si>
  <si>
    <t xml:space="preserve">Erica</t>
  </si>
  <si>
    <t xml:space="preserve">Alliss</t>
  </si>
  <si>
    <t xml:space="preserve">Anne</t>
  </si>
  <si>
    <t xml:space="preserve">Elmer</t>
  </si>
  <si>
    <t xml:space="preserve">Dake</t>
  </si>
  <si>
    <t xml:space="preserve">Amy</t>
  </si>
  <si>
    <t xml:space="preserve">1998</t>
  </si>
  <si>
    <t xml:space="preserve">Beard</t>
  </si>
  <si>
    <t xml:space="preserve">Sara</t>
  </si>
  <si>
    <t xml:space="preserve">Esper</t>
  </si>
  <si>
    <t xml:space="preserve">Marotta</t>
  </si>
  <si>
    <t xml:space="preserve">Vandenbass</t>
  </si>
  <si>
    <t xml:space="preserve">Victor</t>
  </si>
  <si>
    <t xml:space="preserve">Welch</t>
  </si>
  <si>
    <t xml:space="preserve">Bryan</t>
  </si>
  <si>
    <t xml:space="preserve">Woods</t>
  </si>
  <si>
    <t xml:space="preserve">Janet</t>
  </si>
  <si>
    <t xml:space="preserve">State Finalist Agribusiness</t>
  </si>
  <si>
    <t xml:space="preserve">1999</t>
  </si>
  <si>
    <t xml:space="preserve">Reed</t>
  </si>
  <si>
    <t xml:space="preserve">April</t>
  </si>
  <si>
    <t xml:space="preserve">Tebby</t>
  </si>
  <si>
    <t xml:space="preserve">Jeanette</t>
  </si>
  <si>
    <t xml:space="preserve">Wood</t>
  </si>
  <si>
    <t xml:space="preserve">2000</t>
  </si>
  <si>
    <t xml:space="preserve">Ben</t>
  </si>
  <si>
    <t xml:space="preserve">Hormann</t>
  </si>
  <si>
    <t xml:space="preserve">Sykes</t>
  </si>
  <si>
    <t xml:space="preserve">Connie</t>
  </si>
  <si>
    <t xml:space="preserve">2001</t>
  </si>
  <si>
    <t xml:space="preserve">Dexter</t>
  </si>
  <si>
    <t xml:space="preserve">Michael</t>
  </si>
  <si>
    <t xml:space="preserve">Talbot</t>
  </si>
  <si>
    <t xml:space="preserve">Andrew</t>
  </si>
  <si>
    <t xml:space="preserve">Bukowski</t>
  </si>
  <si>
    <t xml:space="preserve">2002</t>
  </si>
  <si>
    <t xml:space="preserve">Andrea</t>
  </si>
  <si>
    <t xml:space="preserve">Bondra</t>
  </si>
  <si>
    <t xml:space="preserve">Bush</t>
  </si>
  <si>
    <t xml:space="preserve">Anna</t>
  </si>
  <si>
    <t xml:space="preserve">Erin</t>
  </si>
  <si>
    <t xml:space="preserve">Palmer</t>
  </si>
  <si>
    <t xml:space="preserve">2003</t>
  </si>
  <si>
    <t xml:space="preserve">Christina</t>
  </si>
  <si>
    <t xml:space="preserve">Alward</t>
  </si>
  <si>
    <t xml:space="preserve">Rachel</t>
  </si>
  <si>
    <t xml:space="preserve">Landon</t>
  </si>
  <si>
    <t xml:space="preserve">Church</t>
  </si>
  <si>
    <t xml:space="preserve">Darci</t>
  </si>
  <si>
    <t xml:space="preserve">Heather</t>
  </si>
  <si>
    <t xml:space="preserve">Legg</t>
  </si>
  <si>
    <t xml:space="preserve">Leigh</t>
  </si>
  <si>
    <t xml:space="preserve">Narhi</t>
  </si>
  <si>
    <t xml:space="preserve">State Star Production</t>
  </si>
  <si>
    <t xml:space="preserve">2004</t>
  </si>
  <si>
    <t xml:space="preserve">Mason </t>
  </si>
  <si>
    <t xml:space="preserve">Matthew</t>
  </si>
  <si>
    <t xml:space="preserve">Nea</t>
  </si>
  <si>
    <t xml:space="preserve">Brousseau</t>
  </si>
  <si>
    <t xml:space="preserve">Sam</t>
  </si>
  <si>
    <t xml:space="preserve">Kimberly</t>
  </si>
  <si>
    <t xml:space="preserve">Mangan</t>
  </si>
  <si>
    <t xml:space="preserve">Mason</t>
  </si>
  <si>
    <t xml:space="preserve">Cori</t>
  </si>
  <si>
    <t xml:space="preserve">Nickels</t>
  </si>
  <si>
    <t xml:space="preserve">Patrick</t>
  </si>
  <si>
    <t xml:space="preserve">Riley</t>
  </si>
  <si>
    <t xml:space="preserve">Jeffery</t>
  </si>
  <si>
    <t xml:space="preserve">Smithingell</t>
  </si>
  <si>
    <t xml:space="preserve">Ward</t>
  </si>
  <si>
    <t xml:space="preserve">2005</t>
  </si>
  <si>
    <t xml:space="preserve">Ryan</t>
  </si>
  <si>
    <t xml:space="preserve">Spencer</t>
  </si>
  <si>
    <t xml:space="preserve">Rachel C.</t>
  </si>
  <si>
    <t xml:space="preserve">Mark</t>
  </si>
  <si>
    <t xml:space="preserve">Jasmine M.</t>
  </si>
  <si>
    <t xml:space="preserve">Davis</t>
  </si>
  <si>
    <t xml:space="preserve">Fagerstrom</t>
  </si>
  <si>
    <t xml:space="preserve">Cody J. </t>
  </si>
  <si>
    <t xml:space="preserve">Knapp</t>
  </si>
  <si>
    <t xml:space="preserve">Mary E.</t>
  </si>
  <si>
    <t xml:space="preserve">Rowe</t>
  </si>
  <si>
    <t xml:space="preserve">Kameron</t>
  </si>
  <si>
    <t xml:space="preserve">Wiechert</t>
  </si>
  <si>
    <t xml:space="preserve">Matthew James</t>
  </si>
  <si>
    <t xml:space="preserve">Wight</t>
  </si>
  <si>
    <t xml:space="preserve">Nate </t>
  </si>
  <si>
    <t xml:space="preserve">Nina</t>
  </si>
  <si>
    <t xml:space="preserve">Galilei</t>
  </si>
  <si>
    <t xml:space="preserve">Godin</t>
  </si>
  <si>
    <t xml:space="preserve">Melodie</t>
  </si>
  <si>
    <t xml:space="preserve">Majerowicz</t>
  </si>
  <si>
    <t xml:space="preserve">Travis  </t>
  </si>
  <si>
    <t xml:space="preserve">Sugar</t>
  </si>
  <si>
    <t xml:space="preserve">Megan</t>
  </si>
  <si>
    <t xml:space="preserve">VanWoert</t>
  </si>
  <si>
    <t xml:space="preserve">Goodman</t>
  </si>
  <si>
    <t xml:space="preserve">Melanie</t>
  </si>
  <si>
    <t xml:space="preserve">Latson</t>
  </si>
  <si>
    <t xml:space="preserve">Rob</t>
  </si>
  <si>
    <t xml:space="preserve">Trina </t>
  </si>
  <si>
    <t xml:space="preserve">Katelyn M.</t>
  </si>
  <si>
    <t xml:space="preserve">Howell</t>
  </si>
  <si>
    <t xml:space="preserve">Samantha</t>
  </si>
  <si>
    <t xml:space="preserve">Andrew D.</t>
  </si>
  <si>
    <t xml:space="preserve">Nathanael</t>
  </si>
  <si>
    <t xml:space="preserve">Ackman</t>
  </si>
  <si>
    <t xml:space="preserve">Johnathan</t>
  </si>
  <si>
    <t xml:space="preserve">Josh</t>
  </si>
  <si>
    <t xml:space="preserve">Rick</t>
  </si>
  <si>
    <t xml:space="preserve">Drentlaw</t>
  </si>
  <si>
    <t xml:space="preserve">Jill</t>
  </si>
  <si>
    <t xml:space="preserve">Shayna</t>
  </si>
  <si>
    <t xml:space="preserve">Hill</t>
  </si>
  <si>
    <t xml:space="preserve">Hogan</t>
  </si>
  <si>
    <t xml:space="preserve">Garrett </t>
  </si>
  <si>
    <t xml:space="preserve">Kirk</t>
  </si>
  <si>
    <t xml:space="preserve">Maylum II</t>
  </si>
  <si>
    <t xml:space="preserve">Chelsey</t>
  </si>
  <si>
    <t xml:space="preserve">Chloe</t>
  </si>
  <si>
    <t xml:space="preserve">Taylor M.</t>
  </si>
  <si>
    <t xml:space="preserve">Bodenmiller</t>
  </si>
  <si>
    <t xml:space="preserve">Emily Sara</t>
  </si>
  <si>
    <t xml:space="preserve">Childers</t>
  </si>
  <si>
    <t xml:space="preserve">Evan</t>
  </si>
  <si>
    <t xml:space="preserve">Christopherson</t>
  </si>
  <si>
    <t xml:space="preserve">John </t>
  </si>
  <si>
    <t xml:space="preserve">Crain</t>
  </si>
  <si>
    <t xml:space="preserve">Jade</t>
  </si>
  <si>
    <t xml:space="preserve">Drake</t>
  </si>
  <si>
    <t xml:space="preserve">Eden</t>
  </si>
  <si>
    <t xml:space="preserve">Alyssa</t>
  </si>
  <si>
    <t xml:space="preserve">Hook</t>
  </si>
  <si>
    <t xml:space="preserve">Star Finalist</t>
  </si>
  <si>
    <t xml:space="preserve">Jason </t>
  </si>
  <si>
    <t xml:space="preserve">Korroch</t>
  </si>
  <si>
    <t xml:space="preserve">Jacquelyn</t>
  </si>
  <si>
    <t xml:space="preserve">Kuck</t>
  </si>
  <si>
    <t xml:space="preserve">Daivd</t>
  </si>
  <si>
    <t xml:space="preserve">Ashtin</t>
  </si>
  <si>
    <t xml:space="preserve">Jarrod</t>
  </si>
  <si>
    <t xml:space="preserve">Rhoades</t>
  </si>
  <si>
    <t xml:space="preserve">Donald </t>
  </si>
  <si>
    <t xml:space="preserve">Wight III</t>
  </si>
  <si>
    <t xml:space="preserve">Jameson</t>
  </si>
  <si>
    <t xml:space="preserve">Cody</t>
  </si>
  <si>
    <t xml:space="preserve">Macklin</t>
  </si>
  <si>
    <t xml:space="preserve">AJ</t>
  </si>
  <si>
    <t xml:space="preserve">Morley</t>
  </si>
  <si>
    <t xml:space="preserve">Skylar</t>
  </si>
  <si>
    <t xml:space="preserve">Snow </t>
  </si>
  <si>
    <t xml:space="preserve">Whitman</t>
  </si>
  <si>
    <t xml:space="preserve">Brinker</t>
  </si>
  <si>
    <t xml:space="preserve">Gerry</t>
  </si>
  <si>
    <t xml:space="preserve">Cubr</t>
  </si>
  <si>
    <t xml:space="preserve">Brianna N.</t>
  </si>
  <si>
    <t xml:space="preserve">Nicole Lyn</t>
  </si>
  <si>
    <t xml:space="preserve">Hodge</t>
  </si>
  <si>
    <t xml:space="preserve">Lucas</t>
  </si>
  <si>
    <t xml:space="preserve">Kelley</t>
  </si>
  <si>
    <t xml:space="preserve">Jacob</t>
  </si>
  <si>
    <t xml:space="preserve">Satkowiak</t>
  </si>
  <si>
    <t xml:space="preserve">Shawntel</t>
  </si>
  <si>
    <t xml:space="preserve">Swan</t>
  </si>
  <si>
    <t xml:space="preserve">David </t>
  </si>
  <si>
    <t xml:space="preserve">Stephen</t>
  </si>
  <si>
    <t xml:space="preserve">Lahana</t>
  </si>
  <si>
    <t xml:space="preserve">Chadwell</t>
  </si>
  <si>
    <t xml:space="preserve">Rachel Ann</t>
  </si>
  <si>
    <t xml:space="preserve">Emmitt</t>
  </si>
  <si>
    <t xml:space="preserve">Chelsea</t>
  </si>
  <si>
    <t xml:space="preserve">Hapiak</t>
  </si>
  <si>
    <t xml:space="preserve">Shianne</t>
  </si>
  <si>
    <t xml:space="preserve">Lake</t>
  </si>
  <si>
    <t xml:space="preserve">Brent</t>
  </si>
  <si>
    <t xml:space="preserve">Marian</t>
  </si>
  <si>
    <t xml:space="preserve">Daniel </t>
  </si>
  <si>
    <t xml:space="preserve">Miles</t>
  </si>
  <si>
    <t xml:space="preserve">Carli</t>
  </si>
  <si>
    <t xml:space="preserve">Parker</t>
  </si>
  <si>
    <t xml:space="preserve">Emily </t>
  </si>
  <si>
    <t xml:space="preserve">Katy</t>
  </si>
  <si>
    <t xml:space="preserve">Atkinson</t>
  </si>
  <si>
    <t xml:space="preserve">Dakota Michael </t>
  </si>
  <si>
    <t xml:space="preserve">Baker </t>
  </si>
  <si>
    <t xml:space="preserve">Rachel </t>
  </si>
  <si>
    <t xml:space="preserve">Robert </t>
  </si>
  <si>
    <t xml:space="preserve">Clements </t>
  </si>
  <si>
    <t xml:space="preserve">Forbush </t>
  </si>
  <si>
    <t xml:space="preserve">Taylor </t>
  </si>
  <si>
    <t xml:space="preserve">MacKenzie </t>
  </si>
  <si>
    <t xml:space="preserve">Patreice</t>
  </si>
  <si>
    <t xml:space="preserve">Troy </t>
  </si>
  <si>
    <t xml:space="preserve">State Finalist Production</t>
  </si>
  <si>
    <t xml:space="preserve">Christian </t>
  </si>
  <si>
    <t xml:space="preserve">Jade </t>
  </si>
  <si>
    <t xml:space="preserve">Sierra </t>
  </si>
  <si>
    <t xml:space="preserve">Richardson </t>
  </si>
  <si>
    <t xml:space="preserve">Branden D. </t>
  </si>
  <si>
    <t xml:space="preserve">Sull</t>
  </si>
  <si>
    <t xml:space="preserve">Hunter</t>
  </si>
  <si>
    <t xml:space="preserve">Tonti</t>
  </si>
  <si>
    <t xml:space="preserve">Jack </t>
  </si>
  <si>
    <t xml:space="preserve">Van Agen</t>
  </si>
  <si>
    <t xml:space="preserve">Kristyna </t>
  </si>
  <si>
    <t xml:space="preserve">Vincent </t>
  </si>
  <si>
    <t xml:space="preserve">Brandon</t>
  </si>
  <si>
    <t xml:space="preserve">Wilsdon</t>
  </si>
  <si>
    <t xml:space="preserve">Shasta Cheyanne</t>
  </si>
  <si>
    <t xml:space="preserve">Abdy</t>
  </si>
  <si>
    <t xml:space="preserve">Joshua Victor</t>
  </si>
  <si>
    <t xml:space="preserve">Belmas</t>
  </si>
  <si>
    <t xml:space="preserve">Morgan Elizabeth</t>
  </si>
  <si>
    <t xml:space="preserve">Gwynneth Kristin</t>
  </si>
  <si>
    <t xml:space="preserve">Coselman</t>
  </si>
  <si>
    <t xml:space="preserve">Kaila Grace</t>
  </si>
  <si>
    <t xml:space="preserve">Daley</t>
  </si>
  <si>
    <t xml:space="preserve">Jack Edward</t>
  </si>
  <si>
    <t xml:space="preserve">Jordan Catherine</t>
  </si>
  <si>
    <t xml:space="preserve">Meier</t>
  </si>
  <si>
    <t xml:space="preserve">Devin Patrick</t>
  </si>
  <si>
    <t xml:space="preserve">Moody</t>
  </si>
  <si>
    <t xml:space="preserve">Derek Shawn</t>
  </si>
  <si>
    <t xml:space="preserve">Root</t>
  </si>
  <si>
    <t xml:space="preserve">Steven Nicholas</t>
  </si>
  <si>
    <t xml:space="preserve">Kate Elizabeth</t>
  </si>
  <si>
    <t xml:space="preserve">Paige Victoria</t>
  </si>
  <si>
    <t xml:space="preserve">Vincent</t>
  </si>
  <si>
    <t xml:space="preserve">Darnell </t>
  </si>
  <si>
    <t xml:space="preserve">Andrew Lester</t>
  </si>
  <si>
    <t xml:space="preserve">Dvorak</t>
  </si>
  <si>
    <t xml:space="preserve">Amy Elizabeth</t>
  </si>
  <si>
    <t xml:space="preserve">Ashley Lynn</t>
  </si>
  <si>
    <t xml:space="preserve">Josh Lee</t>
  </si>
  <si>
    <t xml:space="preserve">Jonathan Ryan</t>
  </si>
  <si>
    <t xml:space="preserve">Kyle </t>
  </si>
  <si>
    <t xml:space="preserve">State Star Finalist Production</t>
  </si>
  <si>
    <t xml:space="preserve">Rachel Gabrielle</t>
  </si>
  <si>
    <t xml:space="preserve">Patterson</t>
  </si>
  <si>
    <t xml:space="preserve">Carsen Jeffery</t>
  </si>
  <si>
    <t xml:space="preserve">Rawles</t>
  </si>
  <si>
    <t xml:space="preserve">Sydney</t>
  </si>
  <si>
    <t xml:space="preserve">Small</t>
  </si>
  <si>
    <t xml:space="preserve">Elizabeth Ann</t>
  </si>
  <si>
    <t xml:space="preserve">Ryleigh </t>
  </si>
  <si>
    <t xml:space="preserve">Arndt </t>
  </si>
  <si>
    <t xml:space="preserve">Payton</t>
  </si>
  <si>
    <t xml:space="preserve">Alyssa </t>
  </si>
  <si>
    <t xml:space="preserve">Chapman </t>
  </si>
  <si>
    <t xml:space="preserve">Sarah </t>
  </si>
  <si>
    <t xml:space="preserve">Franks </t>
  </si>
  <si>
    <t xml:space="preserve">Olivia </t>
  </si>
  <si>
    <t xml:space="preserve">Howard</t>
  </si>
  <si>
    <t xml:space="preserve">Miller </t>
  </si>
  <si>
    <t xml:space="preserve">Madison </t>
  </si>
  <si>
    <t xml:space="preserve">Pellman </t>
  </si>
  <si>
    <t xml:space="preserve">Dylan </t>
  </si>
  <si>
    <t xml:space="preserve">Baker</t>
  </si>
  <si>
    <t xml:space="preserve">Abigail</t>
  </si>
  <si>
    <t xml:space="preserve">Hulett</t>
  </si>
  <si>
    <t xml:space="preserve">Alexis </t>
  </si>
  <si>
    <t xml:space="preserve">McDowell</t>
  </si>
  <si>
    <t xml:space="preserve">Pilto</t>
  </si>
  <si>
    <t xml:space="preserve">McKoy</t>
  </si>
  <si>
    <t xml:space="preserve">Willett</t>
  </si>
  <si>
    <t xml:space="preserve">Logan </t>
  </si>
  <si>
    <t xml:space="preserve">Zakoor</t>
  </si>
  <si>
    <t xml:space="preserve">Ashlyn </t>
  </si>
  <si>
    <t xml:space="preserve">Bell</t>
  </si>
  <si>
    <t xml:space="preserve">Thad Jacob</t>
  </si>
  <si>
    <t xml:space="preserve">Coad</t>
  </si>
  <si>
    <t xml:space="preserve">Jenna </t>
  </si>
  <si>
    <t xml:space="preserve">Goodrich</t>
  </si>
  <si>
    <t xml:space="preserve">Elisha</t>
  </si>
  <si>
    <t xml:space="preserve">Huggins</t>
  </si>
  <si>
    <t xml:space="preserve">Ashley</t>
  </si>
  <si>
    <t xml:space="preserve">Jacelyn </t>
  </si>
  <si>
    <t xml:space="preserve">Aubrey</t>
  </si>
  <si>
    <t xml:space="preserve">Svoboda</t>
  </si>
  <si>
    <t xml:space="preserve">Jenna</t>
  </si>
  <si>
    <t xml:space="preserve">Allison</t>
  </si>
  <si>
    <t xml:space="preserve">Dix</t>
  </si>
  <si>
    <t xml:space="preserve">Paige</t>
  </si>
  <si>
    <t xml:space="preserve">Fondren</t>
  </si>
  <si>
    <t xml:space="preserve">Nolan</t>
  </si>
  <si>
    <t xml:space="preserve">Lange</t>
  </si>
  <si>
    <t xml:space="preserve">Olivia</t>
  </si>
  <si>
    <t xml:space="preserve">Passig</t>
  </si>
  <si>
    <t xml:space="preserve">2022</t>
  </si>
  <si>
    <t xml:space="preserve">Hadfield</t>
  </si>
  <si>
    <t xml:space="preserve">2023</t>
  </si>
  <si>
    <t xml:space="preserve">Julianna</t>
  </si>
  <si>
    <t xml:space="preserve">Charlotte</t>
  </si>
  <si>
    <t xml:space="preserve">Killinger</t>
  </si>
  <si>
    <t xml:space="preserve">Trevor</t>
  </si>
  <si>
    <t xml:space="preserve">Kelsea</t>
  </si>
  <si>
    <t xml:space="preserve">Strzelecki-Davis</t>
  </si>
  <si>
    <t xml:space="preserve">Lana</t>
  </si>
  <si>
    <t xml:space="preserve">Treidel</t>
  </si>
  <si>
    <t xml:space="preserve">Karsyn</t>
  </si>
  <si>
    <t xml:space="preserve">Lily</t>
  </si>
  <si>
    <t xml:space="preserve">Violet</t>
  </si>
  <si>
    <t xml:space="preserve">Schmidt</t>
  </si>
  <si>
    <t xml:space="preserve">Baylie</t>
  </si>
  <si>
    <t xml:space="preserve">Villani</t>
  </si>
  <si>
    <t xml:space="preserve">Desirae</t>
  </si>
  <si>
    <t xml:space="preserve">Young</t>
  </si>
  <si>
    <t xml:space="preserve">Emma</t>
  </si>
  <si>
    <t xml:space="preserve">Fondren Jr</t>
  </si>
  <si>
    <t xml:space="preserve">Huhn</t>
  </si>
  <si>
    <t xml:space="preserve">Bryce</t>
  </si>
  <si>
    <t xml:space="preserve">Myleigh</t>
  </si>
  <si>
    <t xml:space="preserve">Rohner</t>
  </si>
  <si>
    <t xml:space="preserve">Outstanding Junior</t>
  </si>
  <si>
    <t xml:space="preserve">Johanthan</t>
  </si>
  <si>
    <t xml:space="preserve">Branden</t>
  </si>
  <si>
    <t xml:space="preserve">Sheed</t>
  </si>
  <si>
    <t xml:space="preserve">Jeaneete</t>
  </si>
  <si>
    <t xml:space="preserve">Steffen </t>
  </si>
  <si>
    <t xml:space="preserve">Will</t>
  </si>
  <si>
    <t xml:space="preserve">Christine </t>
  </si>
  <si>
    <t xml:space="preserve">J.P.</t>
  </si>
  <si>
    <t xml:space="preserve">Kevin</t>
  </si>
  <si>
    <t xml:space="preserve">Brandy</t>
  </si>
  <si>
    <t xml:space="preserve">Patsey</t>
  </si>
  <si>
    <t xml:space="preserve">Jamie</t>
  </si>
  <si>
    <t xml:space="preserve">Warfield</t>
  </si>
  <si>
    <t xml:space="preserve">Vandneboss</t>
  </si>
  <si>
    <t xml:space="preserve">Trista</t>
  </si>
  <si>
    <t xml:space="preserve">Dawn</t>
  </si>
  <si>
    <t xml:space="preserve">Colombo</t>
  </si>
  <si>
    <t xml:space="preserve">Cyrstal</t>
  </si>
  <si>
    <t xml:space="preserve">1st Place</t>
  </si>
  <si>
    <t xml:space="preserve">Jake</t>
  </si>
  <si>
    <t xml:space="preserve">Paivarinta</t>
  </si>
  <si>
    <t xml:space="preserve">Mathew T.</t>
  </si>
  <si>
    <t xml:space="preserve">Nea Mae</t>
  </si>
  <si>
    <t xml:space="preserve">Burt</t>
  </si>
  <si>
    <t xml:space="preserve">Jamie Jo</t>
  </si>
  <si>
    <t xml:space="preserve">Cori Lynn</t>
  </si>
  <si>
    <t xml:space="preserve">Autumn</t>
  </si>
  <si>
    <t xml:space="preserve">Euler</t>
  </si>
  <si>
    <t xml:space="preserve">Benjamin</t>
  </si>
  <si>
    <t xml:space="preserve">Stacy</t>
  </si>
  <si>
    <t xml:space="preserve">Deschepper Jr.</t>
  </si>
  <si>
    <t xml:space="preserve">Jeremy L.</t>
  </si>
  <si>
    <t xml:space="preserve">Amanda</t>
  </si>
  <si>
    <t xml:space="preserve">Mavis</t>
  </si>
  <si>
    <t xml:space="preserve">Christopher</t>
  </si>
  <si>
    <t xml:space="preserve">Murdock</t>
  </si>
  <si>
    <t xml:space="preserve">Carrie A</t>
  </si>
  <si>
    <t xml:space="preserve">Putman</t>
  </si>
  <si>
    <t xml:space="preserve">Kameron Michael</t>
  </si>
  <si>
    <t xml:space="preserve">Kelsey Lynn</t>
  </si>
  <si>
    <t xml:space="preserve">Armstrong</t>
  </si>
  <si>
    <t xml:space="preserve">Rachael</t>
  </si>
  <si>
    <t xml:space="preserve">McClure</t>
  </si>
  <si>
    <t xml:space="preserve">Sturgeon</t>
  </si>
  <si>
    <t xml:space="preserve">Britney A.</t>
  </si>
  <si>
    <t xml:space="preserve">D.J.</t>
  </si>
  <si>
    <t xml:space="preserve">Waldron</t>
  </si>
  <si>
    <t xml:space="preserve">Seydell</t>
  </si>
  <si>
    <t xml:space="preserve">Colin</t>
  </si>
  <si>
    <t xml:space="preserve">Bearss</t>
  </si>
  <si>
    <t xml:space="preserve">Monaclaire </t>
  </si>
  <si>
    <t xml:space="preserve">Carolyn</t>
  </si>
  <si>
    <t xml:space="preserve">Hamilton</t>
  </si>
  <si>
    <t xml:space="preserve">Hannah R.</t>
  </si>
  <si>
    <t xml:space="preserve">Audra L.</t>
  </si>
  <si>
    <t xml:space="preserve">Warner</t>
  </si>
  <si>
    <t xml:space="preserve">Jamie </t>
  </si>
  <si>
    <t xml:space="preserve">Andrea </t>
  </si>
  <si>
    <t xml:space="preserve">Katelyn M. </t>
  </si>
  <si>
    <t xml:space="preserve">Melany R. </t>
  </si>
  <si>
    <t xml:space="preserve">Randy </t>
  </si>
  <si>
    <t xml:space="preserve">Joslin</t>
  </si>
  <si>
    <t xml:space="preserve">Pajtas</t>
  </si>
  <si>
    <t xml:space="preserve">Kolby </t>
  </si>
  <si>
    <t xml:space="preserve">Emily A. </t>
  </si>
  <si>
    <t xml:space="preserve">Jill </t>
  </si>
  <si>
    <t xml:space="preserve">Larry </t>
  </si>
  <si>
    <t xml:space="preserve">Caitlin</t>
  </si>
  <si>
    <t xml:space="preserve">Osier</t>
  </si>
  <si>
    <t xml:space="preserve">Bigard</t>
  </si>
  <si>
    <t xml:space="preserve">Alexandria</t>
  </si>
  <si>
    <t xml:space="preserve">Brown-Evers</t>
  </si>
  <si>
    <t xml:space="preserve">Katelin</t>
  </si>
  <si>
    <t xml:space="preserve">Maylum</t>
  </si>
  <si>
    <t xml:space="preserve">Fredrick</t>
  </si>
  <si>
    <t xml:space="preserve">Paulin</t>
  </si>
  <si>
    <t xml:space="preserve">Matthew </t>
  </si>
  <si>
    <t xml:space="preserve">Jameson </t>
  </si>
  <si>
    <t xml:space="preserve">Andrew </t>
  </si>
  <si>
    <t xml:space="preserve">Mathew Randall</t>
  </si>
  <si>
    <t xml:space="preserve">Lieberman</t>
  </si>
  <si>
    <t xml:space="preserve">AJ </t>
  </si>
  <si>
    <t xml:space="preserve">Skylar Ray</t>
  </si>
  <si>
    <t xml:space="preserve">Nathan </t>
  </si>
  <si>
    <t xml:space="preserve">Andrew A</t>
  </si>
  <si>
    <t xml:space="preserve">Kyle H.</t>
  </si>
  <si>
    <t xml:space="preserve">Applin</t>
  </si>
  <si>
    <t xml:space="preserve">Tucker</t>
  </si>
  <si>
    <t xml:space="preserve">Gage</t>
  </si>
  <si>
    <t xml:space="preserve">Matthews</t>
  </si>
  <si>
    <t xml:space="preserve">Nicholas Eugene</t>
  </si>
  <si>
    <t xml:space="preserve">Scott</t>
  </si>
  <si>
    <t xml:space="preserve">Stephen </t>
  </si>
  <si>
    <t xml:space="preserve">Samantha </t>
  </si>
  <si>
    <t xml:space="preserve">Davidson </t>
  </si>
  <si>
    <t xml:space="preserve">Austin</t>
  </si>
  <si>
    <t xml:space="preserve">Lauren</t>
  </si>
  <si>
    <t xml:space="preserve">Carli </t>
  </si>
  <si>
    <t xml:space="preserve">Sabrina</t>
  </si>
  <si>
    <t xml:space="preserve">Hannah</t>
  </si>
  <si>
    <t xml:space="preserve">Ruff</t>
  </si>
  <si>
    <t xml:space="preserve">Whaley </t>
  </si>
  <si>
    <t xml:space="preserve">Atkison</t>
  </si>
  <si>
    <t xml:space="preserve">Dakota Micheal</t>
  </si>
  <si>
    <t xml:space="preserve">Clements</t>
  </si>
  <si>
    <t xml:space="preserve">Hayden</t>
  </si>
  <si>
    <t xml:space="preserve">Iverson</t>
  </si>
  <si>
    <t xml:space="preserve">MacKenzie</t>
  </si>
  <si>
    <t xml:space="preserve">Sierra</t>
  </si>
  <si>
    <t xml:space="preserve">Branden D.</t>
  </si>
  <si>
    <t xml:space="preserve">Stull</t>
  </si>
  <si>
    <t xml:space="preserve">Kristyna</t>
  </si>
  <si>
    <t xml:space="preserve">Maddie</t>
  </si>
  <si>
    <t xml:space="preserve">White</t>
  </si>
  <si>
    <t xml:space="preserve">Shasta</t>
  </si>
  <si>
    <t xml:space="preserve">Kathleen</t>
  </si>
  <si>
    <t xml:space="preserve">Brianna</t>
  </si>
  <si>
    <t xml:space="preserve">Aurand</t>
  </si>
  <si>
    <t xml:space="preserve">Joshua </t>
  </si>
  <si>
    <t xml:space="preserve">Morgan</t>
  </si>
  <si>
    <t xml:space="preserve">Brandon </t>
  </si>
  <si>
    <t xml:space="preserve">Gwynneth</t>
  </si>
  <si>
    <t xml:space="preserve">Kaila </t>
  </si>
  <si>
    <t xml:space="preserve">Miranda</t>
  </si>
  <si>
    <t xml:space="preserve">Galbraith</t>
  </si>
  <si>
    <t xml:space="preserve">Jack</t>
  </si>
  <si>
    <t xml:space="preserve">Jordan </t>
  </si>
  <si>
    <t xml:space="preserve">Devin</t>
  </si>
  <si>
    <t xml:space="preserve">Derek</t>
  </si>
  <si>
    <t xml:space="preserve">Steven</t>
  </si>
  <si>
    <t xml:space="preserve">Avery Kay</t>
  </si>
  <si>
    <t xml:space="preserve">Ayliffe</t>
  </si>
  <si>
    <t xml:space="preserve">Hunter James</t>
  </si>
  <si>
    <t xml:space="preserve">Cool</t>
  </si>
  <si>
    <t xml:space="preserve">Andrew Steven</t>
  </si>
  <si>
    <t xml:space="preserve">Efu</t>
  </si>
  <si>
    <t xml:space="preserve">Jordan Amanda</t>
  </si>
  <si>
    <t xml:space="preserve">Joshua Lee</t>
  </si>
  <si>
    <t xml:space="preserve">Alyssa Rae</t>
  </si>
  <si>
    <t xml:space="preserve">Lane</t>
  </si>
  <si>
    <t xml:space="preserve">State Winner</t>
  </si>
  <si>
    <t xml:space="preserve">Sydney Sylvia</t>
  </si>
  <si>
    <t xml:space="preserve">Arndt</t>
  </si>
  <si>
    <t xml:space="preserve">Kelsey Marie</t>
  </si>
  <si>
    <t xml:space="preserve">Rachael </t>
  </si>
  <si>
    <t xml:space="preserve">Cornell</t>
  </si>
  <si>
    <t xml:space="preserve">Franks</t>
  </si>
  <si>
    <t xml:space="preserve">Olivia Grace</t>
  </si>
  <si>
    <t xml:space="preserve">Madison Erika</t>
  </si>
  <si>
    <t xml:space="preserve">Pellman</t>
  </si>
  <si>
    <t xml:space="preserve">Alexis Maire</t>
  </si>
  <si>
    <t xml:space="preserve">Spees</t>
  </si>
  <si>
    <t xml:space="preserve">Camryn</t>
  </si>
  <si>
    <t xml:space="preserve">Viele</t>
  </si>
  <si>
    <t xml:space="preserve">Abigail </t>
  </si>
  <si>
    <t xml:space="preserve">Glass </t>
  </si>
  <si>
    <t xml:space="preserve">Hulett </t>
  </si>
  <si>
    <t xml:space="preserve">Adam </t>
  </si>
  <si>
    <t xml:space="preserve">Lawrence </t>
  </si>
  <si>
    <t xml:space="preserve">Pilto </t>
  </si>
  <si>
    <t xml:space="preserve">McKoy </t>
  </si>
  <si>
    <t xml:space="preserve">Scribner </t>
  </si>
  <si>
    <t xml:space="preserve">Courtney </t>
  </si>
  <si>
    <t xml:space="preserve">Willett </t>
  </si>
  <si>
    <t xml:space="preserve">Ashlyn</t>
  </si>
  <si>
    <t xml:space="preserve">Rebekah</t>
  </si>
  <si>
    <t xml:space="preserve">Laney</t>
  </si>
  <si>
    <t xml:space="preserve">Ekleberry</t>
  </si>
  <si>
    <t xml:space="preserve">Hatfield</t>
  </si>
  <si>
    <t xml:space="preserve">Sadie</t>
  </si>
  <si>
    <t xml:space="preserve">Julia</t>
  </si>
  <si>
    <t xml:space="preserve">Kadense</t>
  </si>
  <si>
    <t xml:space="preserve">Robinson</t>
  </si>
  <si>
    <t xml:space="preserve">Cousineau</t>
  </si>
  <si>
    <t xml:space="preserve">Pearl</t>
  </si>
  <si>
    <t xml:space="preserve">Mallory</t>
  </si>
  <si>
    <t xml:space="preserve">Skalski</t>
  </si>
  <si>
    <t xml:space="preserve">Callie</t>
  </si>
  <si>
    <t xml:space="preserve">Butterfield</t>
  </si>
  <si>
    <t xml:space="preserve">Shiann</t>
  </si>
  <si>
    <t xml:space="preserve">Bacon</t>
  </si>
  <si>
    <t xml:space="preserve">Zerik</t>
  </si>
  <si>
    <t xml:space="preserve">Crawford-Porter</t>
  </si>
  <si>
    <t xml:space="preserve">Green</t>
  </si>
  <si>
    <t xml:space="preserve">Jayden</t>
  </si>
  <si>
    <t xml:space="preserve">Panula</t>
  </si>
  <si>
    <t xml:space="preserve">Skrbec</t>
  </si>
  <si>
    <t xml:space="preserve">Lizzy</t>
  </si>
  <si>
    <t xml:space="preserve">Strzelecki</t>
  </si>
  <si>
    <t xml:space="preserve">Drew</t>
  </si>
  <si>
    <t xml:space="preserve">Andon</t>
  </si>
  <si>
    <t xml:space="preserve">Lilly</t>
  </si>
  <si>
    <t xml:space="preserve">Quimby</t>
  </si>
  <si>
    <t xml:space="preserve">Eisley</t>
  </si>
  <si>
    <t xml:space="preserve">Rocco</t>
  </si>
  <si>
    <t xml:space="preserve">Colten</t>
  </si>
  <si>
    <t xml:space="preserve">Zadie</t>
  </si>
  <si>
    <t xml:space="preserve">Molly</t>
  </si>
  <si>
    <t xml:space="preserve">Webster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7</t>
  </si>
  <si>
    <t xml:space="preserve">2</t>
  </si>
  <si>
    <t xml:space="preserve">2 Star</t>
  </si>
  <si>
    <t xml:space="preserve">5</t>
  </si>
  <si>
    <t xml:space="preserve">1 Star</t>
  </si>
  <si>
    <t xml:space="preserve">4</t>
  </si>
  <si>
    <t xml:space="preserve">2 star</t>
  </si>
  <si>
    <t xml:space="preserve">1 star</t>
  </si>
  <si>
    <t xml:space="preserve">16</t>
  </si>
  <si>
    <t xml:space="preserve">1</t>
  </si>
  <si>
    <t xml:space="preserve">3 star</t>
  </si>
  <si>
    <t xml:space="preserve">2nd Place</t>
  </si>
  <si>
    <t xml:space="preserve">3rd Place</t>
  </si>
  <si>
    <t xml:space="preserve">2nd place</t>
  </si>
  <si>
    <t xml:space="preserve">1st place</t>
  </si>
  <si>
    <t xml:space="preserve">Top 10</t>
  </si>
  <si>
    <t xml:space="preserve">Top 11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Farm Forum</t>
  </si>
  <si>
    <t xml:space="preserve">Public Speaking</t>
  </si>
  <si>
    <t xml:space="preserve">Parliamentary Proceudre</t>
  </si>
  <si>
    <t xml:space="preserve">Jerry Meir</t>
  </si>
  <si>
    <t xml:space="preserve">Robert Shepard</t>
  </si>
  <si>
    <t xml:space="preserve">Tom Atherton</t>
  </si>
  <si>
    <t xml:space="preserve">Tom Butcher</t>
  </si>
  <si>
    <t xml:space="preserve">Lynn Mute</t>
  </si>
  <si>
    <t xml:space="preserve">Mike Atherton</t>
  </si>
  <si>
    <t xml:space="preserve">Tom McLlaughton</t>
  </si>
  <si>
    <t xml:space="preserve">Dean Walters</t>
  </si>
  <si>
    <t xml:space="preserve">Larry Judson</t>
  </si>
  <si>
    <t xml:space="preserve">Duane Bartlett</t>
  </si>
  <si>
    <t xml:space="preserve">Tom Baillat</t>
  </si>
  <si>
    <t xml:space="preserve">Randy Erwin</t>
  </si>
  <si>
    <t xml:space="preserve">Everett Heath</t>
  </si>
  <si>
    <t xml:space="preserve">Tom Miller</t>
  </si>
  <si>
    <t xml:space="preserve">Dave VanWoert</t>
  </si>
  <si>
    <t xml:space="preserve">Greg Wilcox</t>
  </si>
  <si>
    <t xml:space="preserve">Sarah Wilkinson</t>
  </si>
  <si>
    <t xml:space="preserve">Lee Wykes</t>
  </si>
  <si>
    <t xml:space="preserve">Les Wilcox</t>
  </si>
  <si>
    <t xml:space="preserve">Dan Coffey</t>
  </si>
  <si>
    <t xml:space="preserve">Dennis Hartman</t>
  </si>
  <si>
    <t xml:space="preserve">Dennis Shafer</t>
  </si>
  <si>
    <t xml:space="preserve">Dennis Wykes</t>
  </si>
  <si>
    <t xml:space="preserve">Cliff Roupe</t>
  </si>
  <si>
    <t xml:space="preserve">Ag Forum</t>
  </si>
  <si>
    <t xml:space="preserve">Tom Biollat</t>
  </si>
  <si>
    <t xml:space="preserve">Larry Wykes</t>
  </si>
  <si>
    <t xml:space="preserve">Tom Malone</t>
  </si>
  <si>
    <t xml:space="preserve">Demonstration</t>
  </si>
  <si>
    <t xml:space="preserve">Dan Humphreys</t>
  </si>
  <si>
    <t xml:space="preserve">Doug McDowell</t>
  </si>
  <si>
    <t xml:space="preserve">Terry Miller</t>
  </si>
  <si>
    <t xml:space="preserve">Greenhand Public Speaking</t>
  </si>
  <si>
    <t xml:space="preserve">Chuck Corillie</t>
  </si>
  <si>
    <t xml:space="preserve">Bob Malone</t>
  </si>
  <si>
    <t xml:space="preserve">Dave Veigin</t>
  </si>
  <si>
    <t xml:space="preserve">Dyleen Smith</t>
  </si>
  <si>
    <t xml:space="preserve">Ken Root</t>
  </si>
  <si>
    <t xml:space="preserve">Dawn Humphreys</t>
  </si>
  <si>
    <t xml:space="preserve">Joan Bahr</t>
  </si>
  <si>
    <t xml:space="preserve">Mark Anibal</t>
  </si>
  <si>
    <t xml:space="preserve">Joe Harris</t>
  </si>
  <si>
    <t xml:space="preserve">Job Interview</t>
  </si>
  <si>
    <t xml:space="preserve">Kath Smith</t>
  </si>
  <si>
    <t xml:space="preserve">Parliamentary Procedure</t>
  </si>
  <si>
    <t xml:space="preserve">Honorable Mention</t>
  </si>
  <si>
    <t xml:space="preserve">Mark Oliver</t>
  </si>
  <si>
    <t xml:space="preserve">Theresa Petersmack</t>
  </si>
  <si>
    <t xml:space="preserve">Bill Tomasek</t>
  </si>
  <si>
    <t xml:space="preserve">Bill Smothers</t>
  </si>
  <si>
    <t xml:space="preserve">Matt Wilcox</t>
  </si>
  <si>
    <t xml:space="preserve">Steve Eshelman</t>
  </si>
  <si>
    <t xml:space="preserve">Kevin Sharp</t>
  </si>
  <si>
    <t xml:space="preserve">Bill Butcher</t>
  </si>
  <si>
    <t xml:space="preserve">Bob Butcher</t>
  </si>
  <si>
    <t xml:space="preserve">Tom Gulick</t>
  </si>
  <si>
    <t xml:space="preserve">Theresa Petersmark</t>
  </si>
  <si>
    <t xml:space="preserve">Mike Oliver</t>
  </si>
  <si>
    <t xml:space="preserve">Therese Tetersmark</t>
  </si>
  <si>
    <t xml:space="preserve">Charles Cornillie</t>
  </si>
  <si>
    <t xml:space="preserve">Joel Stewart</t>
  </si>
  <si>
    <t xml:space="preserve">Chuck Cornillie</t>
  </si>
  <si>
    <t xml:space="preserve">Dean Caldwell</t>
  </si>
  <si>
    <t xml:space="preserve">John Orr</t>
  </si>
  <si>
    <t xml:space="preserve">Cheryl Parkin</t>
  </si>
  <si>
    <t xml:space="preserve">Denny MacDonald</t>
  </si>
  <si>
    <t xml:space="preserve">Kathy Berkompas</t>
  </si>
  <si>
    <t xml:space="preserve">Jim McNeil</t>
  </si>
  <si>
    <t xml:space="preserve">Extemp Speaking</t>
  </si>
  <si>
    <t xml:space="preserve">Robert Benning</t>
  </si>
  <si>
    <t xml:space="preserve">Parli Pro</t>
  </si>
  <si>
    <t xml:space="preserve">Doug Carsten</t>
  </si>
  <si>
    <t xml:space="preserve">Nancy Hudson</t>
  </si>
  <si>
    <t xml:space="preserve">Gary Oliver</t>
  </si>
  <si>
    <t xml:space="preserve">Vicky Rumery</t>
  </si>
  <si>
    <t xml:space="preserve">Dean Berkompas</t>
  </si>
  <si>
    <t xml:space="preserve">Ed Tomasek</t>
  </si>
  <si>
    <t xml:space="preserve">Denis Oliver</t>
  </si>
  <si>
    <t xml:space="preserve">Agric. Forum</t>
  </si>
  <si>
    <t xml:space="preserve">Kurt Cormier</t>
  </si>
  <si>
    <t xml:space="preserve">Jim Anibal</t>
  </si>
  <si>
    <t xml:space="preserve">Larry Ritter</t>
  </si>
  <si>
    <t xml:space="preserve">Dan Whaley</t>
  </si>
  <si>
    <t xml:space="preserve">John Cyr</t>
  </si>
  <si>
    <t xml:space="preserve">Greenhand Speaking</t>
  </si>
  <si>
    <t xml:space="preserve">Ken Tribley</t>
  </si>
  <si>
    <t xml:space="preserve">Hon Mention</t>
  </si>
  <si>
    <t xml:space="preserve">Todd Forbush</t>
  </si>
  <si>
    <t xml:space="preserve">Susan McNeil</t>
  </si>
  <si>
    <t xml:space="preserve">Randy Armstrong</t>
  </si>
  <si>
    <t xml:space="preserve">Randy Markley</t>
  </si>
  <si>
    <t xml:space="preserve">John Lott</t>
  </si>
  <si>
    <t xml:space="preserve">John VanAgen</t>
  </si>
  <si>
    <t xml:space="preserve">Hank VanAgen</t>
  </si>
  <si>
    <t xml:space="preserve">Duane Richardson</t>
  </si>
  <si>
    <t xml:space="preserve">Ralph Schlusler</t>
  </si>
  <si>
    <t xml:space="preserve">Mark Forbush</t>
  </si>
  <si>
    <t xml:space="preserve">Debbie McIntyre</t>
  </si>
  <si>
    <t xml:space="preserve">Jerry Childers</t>
  </si>
  <si>
    <t xml:space="preserve">Tim Gilbert</t>
  </si>
  <si>
    <t xml:space="preserve">David Richardson</t>
  </si>
  <si>
    <t xml:space="preserve">Laura Whaley</t>
  </si>
  <si>
    <t xml:space="preserve">Linda Whaley</t>
  </si>
  <si>
    <t xml:space="preserve">Todd Miller</t>
  </si>
  <si>
    <t xml:space="preserve">Warren Brown</t>
  </si>
  <si>
    <t xml:space="preserve">Tammy Trott</t>
  </si>
  <si>
    <t xml:space="preserve">Chuck Reynolds</t>
  </si>
  <si>
    <t xml:space="preserve">Gold- 2nd Place</t>
  </si>
  <si>
    <t xml:space="preserve">Danny Ritter</t>
  </si>
  <si>
    <t xml:space="preserve">Mike Anibal</t>
  </si>
  <si>
    <t xml:space="preserve">Steph Schlusler</t>
  </si>
  <si>
    <t xml:space="preserve">Michelle Cyr</t>
  </si>
  <si>
    <t xml:space="preserve">Darren Murray</t>
  </si>
  <si>
    <t xml:space="preserve">Angus McIntyre</t>
  </si>
  <si>
    <t xml:space="preserve">Ed Bedell</t>
  </si>
  <si>
    <t xml:space="preserve">Jeff Bower</t>
  </si>
  <si>
    <t xml:space="preserve">Michelle Couchman</t>
  </si>
  <si>
    <t xml:space="preserve">Monica Nichols</t>
  </si>
  <si>
    <t xml:space="preserve">Tony Crist</t>
  </si>
  <si>
    <t xml:space="preserve">Lori Matznick</t>
  </si>
  <si>
    <t xml:space="preserve">Colleen Moorhead</t>
  </si>
  <si>
    <t xml:space="preserve">Robyn Oliver</t>
  </si>
  <si>
    <t xml:space="preserve">Karl Fitzko</t>
  </si>
  <si>
    <t xml:space="preserve">Tina Crist</t>
  </si>
  <si>
    <t xml:space="preserve">Melodi Minor</t>
  </si>
  <si>
    <t xml:space="preserve">Joel Murray</t>
  </si>
  <si>
    <t xml:space="preserve">Jennifer Miller</t>
  </si>
  <si>
    <t xml:space="preserve">Dan Scroggins</t>
  </si>
  <si>
    <t xml:space="preserve">Chuck Bedell</t>
  </si>
  <si>
    <t xml:space="preserve">Tina Bates</t>
  </si>
  <si>
    <t xml:space="preserve">Edith Hemenway</t>
  </si>
  <si>
    <t xml:space="preserve">Rob Bates</t>
  </si>
  <si>
    <t xml:space="preserve">Tate Forbush</t>
  </si>
  <si>
    <t xml:space="preserve">Carmel Roberts</t>
  </si>
  <si>
    <t xml:space="preserve">Kevin Payne</t>
  </si>
  <si>
    <t xml:space="preserve">Rich Shettler</t>
  </si>
  <si>
    <t xml:space="preserve">Tim Marvin</t>
  </si>
  <si>
    <t xml:space="preserve">Robert Silance</t>
  </si>
  <si>
    <t xml:space="preserve">Glenna Gomos</t>
  </si>
  <si>
    <t xml:space="preserve">Darcy Honke</t>
  </si>
  <si>
    <t xml:space="preserve">Kelly Moorhead</t>
  </si>
  <si>
    <t xml:space="preserve">Tony Smith</t>
  </si>
  <si>
    <t xml:space="preserve">Jeff Hulbert</t>
  </si>
  <si>
    <t xml:space="preserve">John Adams</t>
  </si>
  <si>
    <t xml:space="preserve">Dennis Anibal</t>
  </si>
  <si>
    <t xml:space="preserve">Heather Huff</t>
  </si>
  <si>
    <t xml:space="preserve">Doug Richardson</t>
  </si>
  <si>
    <t xml:space="preserve">Brett Hibbard</t>
  </si>
  <si>
    <t xml:space="preserve">Shannon Scroggins</t>
  </si>
  <si>
    <t xml:space="preserve">Chad Braden</t>
  </si>
  <si>
    <t xml:space="preserve">Mike Gardner</t>
  </si>
  <si>
    <t xml:space="preserve">Scott Ritter</t>
  </si>
  <si>
    <t xml:space="preserve">John McGuire</t>
  </si>
  <si>
    <t xml:space="preserve">Dennis Vorhies</t>
  </si>
  <si>
    <t xml:space="preserve">Alan Hulbert</t>
  </si>
  <si>
    <t xml:space="preserve">Greenhand Conduct</t>
  </si>
  <si>
    <t xml:space="preserve">Sheila Adams</t>
  </si>
  <si>
    <t xml:space="preserve">Brian Boillat</t>
  </si>
  <si>
    <t xml:space="preserve">George Hull</t>
  </si>
  <si>
    <t xml:space="preserve">Joelle Hulbert</t>
  </si>
  <si>
    <t xml:space="preserve">Keely Russell</t>
  </si>
  <si>
    <t xml:space="preserve">Tina Hicks</t>
  </si>
  <si>
    <t xml:space="preserve">John Souder</t>
  </si>
  <si>
    <t xml:space="preserve">Shawn Hemenway</t>
  </si>
  <si>
    <t xml:space="preserve">Pam Hovind</t>
  </si>
  <si>
    <t xml:space="preserve">Pete Barnum</t>
  </si>
  <si>
    <t xml:space="preserve">Don Harris</t>
  </si>
  <si>
    <t xml:space="preserve">Jaime Ritter</t>
  </si>
  <si>
    <t xml:space="preserve">Dan Petke</t>
  </si>
  <si>
    <t xml:space="preserve">Annette Spak</t>
  </si>
  <si>
    <t xml:space="preserve">Will Honke</t>
  </si>
  <si>
    <t xml:space="preserve">Smith Huff</t>
  </si>
  <si>
    <t xml:space="preserve">Dennin Anibal</t>
  </si>
  <si>
    <t xml:space="preserve">Alan Bird</t>
  </si>
  <si>
    <t xml:space="preserve">Steffen Frazier</t>
  </si>
  <si>
    <t xml:space="preserve">Brad Chrisinske</t>
  </si>
  <si>
    <t xml:space="preserve">Adam Atherton</t>
  </si>
  <si>
    <t xml:space="preserve">Craig Bretzlaff</t>
  </si>
  <si>
    <t xml:space="preserve">Kevin Hurrell</t>
  </si>
  <si>
    <t xml:space="preserve">Chris Wolff</t>
  </si>
  <si>
    <t xml:space="preserve">Jeff Frye</t>
  </si>
  <si>
    <t xml:space="preserve">Jeremy Walter</t>
  </si>
  <si>
    <t xml:space="preserve">J.P. Tomasek</t>
  </si>
  <si>
    <t xml:space="preserve">Nicole Tomasek</t>
  </si>
  <si>
    <t xml:space="preserve">Christine Janik</t>
  </si>
  <si>
    <t xml:space="preserve">Joe Poli</t>
  </si>
  <si>
    <t xml:space="preserve">Jonathan May</t>
  </si>
  <si>
    <t xml:space="preserve">Matt Souder</t>
  </si>
  <si>
    <t xml:space="preserve">Daryl Johnson</t>
  </si>
  <si>
    <t xml:space="preserve">Sean Boillat</t>
  </si>
  <si>
    <t xml:space="preserve">Angie Hovind</t>
  </si>
  <si>
    <t xml:space="preserve">Ron Olrich</t>
  </si>
  <si>
    <t xml:space="preserve">Jim Kelly</t>
  </si>
  <si>
    <t xml:space="preserve">Kelly Ritter</t>
  </si>
  <si>
    <t xml:space="preserve">Mitch Ward</t>
  </si>
  <si>
    <t xml:space="preserve">Eric Yarbrough</t>
  </si>
  <si>
    <t xml:space="preserve">Jason Shafer</t>
  </si>
  <si>
    <t xml:space="preserve">Dan Glass</t>
  </si>
  <si>
    <t xml:space="preserve">Jason Josephson</t>
  </si>
  <si>
    <t xml:space="preserve">Tricia Nelson</t>
  </si>
  <si>
    <t xml:space="preserve">J. P. Tomasek</t>
  </si>
  <si>
    <t xml:space="preserve">Nicki Tomasek</t>
  </si>
  <si>
    <t xml:space="preserve">Damon Blackburn</t>
  </si>
  <si>
    <t xml:space="preserve">Jim Kelley</t>
  </si>
  <si>
    <t xml:space="preserve">Shane O'Dell</t>
  </si>
  <si>
    <t xml:space="preserve">Amy Vandenboss</t>
  </si>
  <si>
    <t xml:space="preserve">Heather Jones</t>
  </si>
  <si>
    <t xml:space="preserve">Erin Dollars</t>
  </si>
  <si>
    <t xml:space="preserve">Marchelle Bracey</t>
  </si>
  <si>
    <t xml:space="preserve">Amanda Krajewski</t>
  </si>
  <si>
    <t xml:space="preserve">Amanda Orr</t>
  </si>
  <si>
    <t xml:space="preserve">Erin Horton</t>
  </si>
  <si>
    <t xml:space="preserve">Jessica Janik</t>
  </si>
  <si>
    <t xml:space="preserve">Matt Streeter</t>
  </si>
  <si>
    <t xml:space="preserve">Jeremy Jensen</t>
  </si>
  <si>
    <t xml:space="preserve">Brad Ritter</t>
  </si>
  <si>
    <t xml:space="preserve">Keith Adams</t>
  </si>
  <si>
    <t xml:space="preserve">Chad Hicks</t>
  </si>
  <si>
    <t xml:space="preserve">Kevin Smith</t>
  </si>
  <si>
    <t xml:space="preserve">Chris Kelley</t>
  </si>
  <si>
    <t xml:space="preserve">Mike Wilcox</t>
  </si>
  <si>
    <t xml:space="preserve">Melissa Frye</t>
  </si>
  <si>
    <t xml:space="preserve">David Harris</t>
  </si>
  <si>
    <t xml:space="preserve">Tabitha May</t>
  </si>
  <si>
    <t xml:space="preserve">Carrie Chrisinske</t>
  </si>
  <si>
    <t xml:space="preserve">Joe Walter</t>
  </si>
  <si>
    <t xml:space="preserve">Jon Jackson</t>
  </si>
  <si>
    <t xml:space="preserve">Brandon Streeter</t>
  </si>
  <si>
    <t xml:space="preserve">Charlie Harris</t>
  </si>
  <si>
    <t xml:space="preserve">Jason Mitchell</t>
  </si>
  <si>
    <t xml:space="preserve">Chad Boillat</t>
  </si>
  <si>
    <t xml:space="preserve">Lori Campbell</t>
  </si>
  <si>
    <t xml:space="preserve">Jessica Boillat</t>
  </si>
  <si>
    <t xml:space="preserve">Angela Hovind</t>
  </si>
  <si>
    <t xml:space="preserve">Tiffany Vorhies</t>
  </si>
  <si>
    <t xml:space="preserve">Jennifer Wolfin</t>
  </si>
  <si>
    <t xml:space="preserve">Beth McRae</t>
  </si>
  <si>
    <t xml:space="preserve">Erica Alliss</t>
  </si>
  <si>
    <t xml:space="preserve">Matt Glass</t>
  </si>
  <si>
    <t xml:space="preserve">Kelly Mahar</t>
  </si>
  <si>
    <t xml:space="preserve">Anne Boillat</t>
  </si>
  <si>
    <t xml:space="preserve">Mark Hollenback</t>
  </si>
  <si>
    <t xml:space="preserve">Heather Morr</t>
  </si>
  <si>
    <t xml:space="preserve">Andy Phelps</t>
  </si>
  <si>
    <t xml:space="preserve">Jamie Sexton</t>
  </si>
  <si>
    <t xml:space="preserve">Eric Streeter</t>
  </si>
  <si>
    <t xml:space="preserve">Amy Tomasek</t>
  </si>
  <si>
    <t xml:space="preserve">Jamie Warfield</t>
  </si>
  <si>
    <t xml:space="preserve">Scott Yeagle</t>
  </si>
  <si>
    <t xml:space="preserve">Andy Atherton</t>
  </si>
  <si>
    <t xml:space="preserve">Elmer Dake</t>
  </si>
  <si>
    <t xml:space="preserve">Jeff Smith</t>
  </si>
  <si>
    <t xml:space="preserve">Amy Beard</t>
  </si>
  <si>
    <t xml:space="preserve">Melissa Lasley</t>
  </si>
  <si>
    <t xml:space="preserve">Wade Prestonise</t>
  </si>
  <si>
    <t xml:space="preserve">Don Marotta</t>
  </si>
  <si>
    <t xml:space="preserve">Bo Slomkowski</t>
  </si>
  <si>
    <t xml:space="preserve">Steph Vandenboss</t>
  </si>
  <si>
    <t xml:space="preserve">Bryan Woods</t>
  </si>
  <si>
    <t xml:space="preserve">John Wyrick</t>
  </si>
  <si>
    <t xml:space="preserve">Jr. High Conduct</t>
  </si>
  <si>
    <t xml:space="preserve">Meghan Braden</t>
  </si>
  <si>
    <t xml:space="preserve">Megghan Honke</t>
  </si>
  <si>
    <t xml:space="preserve">Zach Schuyler</t>
  </si>
  <si>
    <t xml:space="preserve">Eric Sneed</t>
  </si>
  <si>
    <t xml:space="preserve">Jon Boillat</t>
  </si>
  <si>
    <t xml:space="preserve">Jason Reed</t>
  </si>
  <si>
    <t xml:space="preserve">April Tebby</t>
  </si>
  <si>
    <t xml:space="preserve">Frank LaBeau</t>
  </si>
  <si>
    <t xml:space="preserve">C.J. Spees</t>
  </si>
  <si>
    <t xml:space="preserve">Jeanette Wolfin</t>
  </si>
  <si>
    <t xml:space="preserve">Janet Mahar</t>
  </si>
  <si>
    <t xml:space="preserve">Victor Welch</t>
  </si>
  <si>
    <t xml:space="preserve">Michelle Adams</t>
  </si>
  <si>
    <t xml:space="preserve">Nichol Braden</t>
  </si>
  <si>
    <t xml:space="preserve">Stephanie Glass</t>
  </si>
  <si>
    <t xml:space="preserve">Holly gramer</t>
  </si>
  <si>
    <t xml:space="preserve">Liz Paulik</t>
  </si>
  <si>
    <t xml:space="preserve">Michelle Tebby</t>
  </si>
  <si>
    <t xml:space="preserve">Kyle Wyrick</t>
  </si>
  <si>
    <t xml:space="preserve">Betsy Atherton</t>
  </si>
  <si>
    <t xml:space="preserve">Mike Bullock</t>
  </si>
  <si>
    <t xml:space="preserve">Kelly Rau</t>
  </si>
  <si>
    <t xml:space="preserve">Josh Russell</t>
  </si>
  <si>
    <t xml:space="preserve">Lewis Smith</t>
  </si>
  <si>
    <t xml:space="preserve">Connie Vandenboss</t>
  </si>
  <si>
    <t xml:space="preserve">Michelle Wood</t>
  </si>
  <si>
    <t xml:space="preserve">Sara Esper</t>
  </si>
  <si>
    <t xml:space="preserve">Ellen Lawson</t>
  </si>
  <si>
    <t xml:space="preserve">Chris Schmidt</t>
  </si>
  <si>
    <t xml:space="preserve">Holly Gramer</t>
  </si>
  <si>
    <t xml:space="preserve">Lisa Hastings</t>
  </si>
  <si>
    <t xml:space="preserve">David Reed</t>
  </si>
  <si>
    <t xml:space="preserve">Deborah Streeter</t>
  </si>
  <si>
    <t xml:space="preserve">Kim Wilcox</t>
  </si>
  <si>
    <t xml:space="preserve">Andy Bukowski</t>
  </si>
  <si>
    <t xml:space="preserve">Ben Dexter</t>
  </si>
  <si>
    <t xml:space="preserve">Mike Shafer</t>
  </si>
  <si>
    <t xml:space="preserve">Robert Kerzka</t>
  </si>
  <si>
    <t xml:space="preserve">Robert McKee</t>
  </si>
  <si>
    <t xml:space="preserve">Rachael Boillat</t>
  </si>
  <si>
    <t xml:space="preserve">Landon Church</t>
  </si>
  <si>
    <t xml:space="preserve">Mary Fuson</t>
  </si>
  <si>
    <t xml:space="preserve">Ashley Sneed</t>
  </si>
  <si>
    <t xml:space="preserve">Jim Williams</t>
  </si>
  <si>
    <t xml:space="preserve">Greenhand Conduct of Meetings</t>
  </si>
  <si>
    <t xml:space="preserve">Jr, High Public Speaking</t>
  </si>
  <si>
    <t xml:space="preserve">Elisabeth Dexter</t>
  </si>
  <si>
    <t xml:space="preserve">Katelyn Vancamp</t>
  </si>
  <si>
    <t xml:space="preserve">Creed Speaking</t>
  </si>
  <si>
    <t xml:space="preserve">Rachel VanCamp</t>
  </si>
  <si>
    <t xml:space="preserve">Ben Smith</t>
  </si>
  <si>
    <t xml:space="preserve">State Winner </t>
  </si>
  <si>
    <t xml:space="preserve">Katelyn VanCamp</t>
  </si>
  <si>
    <t xml:space="preserve">Jr. High Conduct of Meetings</t>
  </si>
  <si>
    <t xml:space="preserve">Elizabeth Oliver</t>
  </si>
  <si>
    <t xml:space="preserve">National Bronze Award</t>
  </si>
  <si>
    <t xml:space="preserve">Stacy Conely</t>
  </si>
  <si>
    <t xml:space="preserve">Jasmine Davis</t>
  </si>
  <si>
    <t xml:space="preserve">Gold - 2nd</t>
  </si>
  <si>
    <t xml:space="preserve">Jamie Atherton</t>
  </si>
  <si>
    <t xml:space="preserve">Courtney Flynn</t>
  </si>
  <si>
    <t xml:space="preserve">Emily Vergin</t>
  </si>
  <si>
    <t xml:space="preserve">Jacklyn Williams</t>
  </si>
  <si>
    <t xml:space="preserve">Danielle Davies</t>
  </si>
  <si>
    <t xml:space="preserve">Heather Gerkin</t>
  </si>
  <si>
    <t xml:space="preserve">Brittany Adams</t>
  </si>
  <si>
    <t xml:space="preserve">Silver - 4th</t>
  </si>
  <si>
    <t xml:space="preserve">Gold - 4th</t>
  </si>
  <si>
    <t xml:space="preserve">Ag Issues</t>
  </si>
  <si>
    <t xml:space="preserve">Silver - 3rd</t>
  </si>
  <si>
    <t xml:space="preserve">Gold - 1st</t>
  </si>
  <si>
    <t xml:space="preserve">Alyssa Hook</t>
  </si>
  <si>
    <t xml:space="preserve">Marquee Maylum</t>
  </si>
  <si>
    <t xml:space="preserve">Katelin Maylum</t>
  </si>
  <si>
    <t xml:space="preserve">Eli Forbush</t>
  </si>
  <si>
    <t xml:space="preserve">Joseph Whaley</t>
  </si>
  <si>
    <t xml:space="preserve">Evan Christopherson</t>
  </si>
  <si>
    <t xml:space="preserve">Taylor Bodenmiller</t>
  </si>
  <si>
    <t xml:space="preserve">Donald Wight III</t>
  </si>
  <si>
    <t xml:space="preserve">Lindsey Garner</t>
  </si>
  <si>
    <t xml:space="preserve">Brandon Musal</t>
  </si>
  <si>
    <t xml:space="preserve">Mary Wykes</t>
  </si>
  <si>
    <t xml:space="preserve">Carolyn Hamilton</t>
  </si>
  <si>
    <t xml:space="preserve">Trina Unger</t>
  </si>
  <si>
    <t xml:space="preserve">Melanie Latson</t>
  </si>
  <si>
    <t xml:space="preserve">Prepared Public Speaking</t>
  </si>
  <si>
    <t xml:space="preserve">Juliana Forbush</t>
  </si>
  <si>
    <t xml:space="preserve">Jameson Dean</t>
  </si>
  <si>
    <t xml:space="preserve">Elizabeth Boyd</t>
  </si>
  <si>
    <t xml:space="preserve">Andrew Whitman</t>
  </si>
  <si>
    <t xml:space="preserve">Nathan Snow</t>
  </si>
  <si>
    <t xml:space="preserve">Jessica Arnold</t>
  </si>
  <si>
    <t xml:space="preserve">Skylar Pratt</t>
  </si>
  <si>
    <t xml:space="preserve">Gold - 3rd</t>
  </si>
  <si>
    <t xml:space="preserve">Jackie Williams</t>
  </si>
  <si>
    <t xml:space="preserve">Jason Korroch</t>
  </si>
  <si>
    <t xml:space="preserve">Misty Atherton</t>
  </si>
  <si>
    <t xml:space="preserve">Gold-3rd</t>
  </si>
  <si>
    <t xml:space="preserve">Shawntel Swan</t>
  </si>
  <si>
    <t xml:space="preserve">Jill Gulick</t>
  </si>
  <si>
    <t xml:space="preserve">Lindsy Garner</t>
  </si>
  <si>
    <t xml:space="preserve">Gage Matthews</t>
  </si>
  <si>
    <t xml:space="preserve">Evan Drouare</t>
  </si>
  <si>
    <t xml:space="preserve">Nicole Hodge</t>
  </si>
  <si>
    <t xml:space="preserve">Seth Macklin</t>
  </si>
  <si>
    <t xml:space="preserve">Devon Jones</t>
  </si>
  <si>
    <t xml:space="preserve">Alissa Holton</t>
  </si>
  <si>
    <t xml:space="preserve">Cori Brinker</t>
  </si>
  <si>
    <t xml:space="preserve">Gold-2nd</t>
  </si>
  <si>
    <t xml:space="preserve">Donald Wight</t>
  </si>
  <si>
    <t xml:space="preserve">Nathon Snow</t>
  </si>
  <si>
    <t xml:space="preserve">A.J. Morley</t>
  </si>
  <si>
    <t xml:space="preserve">Demonstrattion</t>
  </si>
  <si>
    <t xml:space="preserve">Emily Childers</t>
  </si>
  <si>
    <t xml:space="preserve">Rachel Bodenmiller</t>
  </si>
  <si>
    <t xml:space="preserve">Patreice Maier</t>
  </si>
  <si>
    <t xml:space="preserve">Troy Markley</t>
  </si>
  <si>
    <t xml:space="preserve">Christian McGuire</t>
  </si>
  <si>
    <t xml:space="preserve">Katy Atkinson</t>
  </si>
  <si>
    <t xml:space="preserve">Morgan Wood</t>
  </si>
  <si>
    <t xml:space="preserve">Jr. High Public Speaking</t>
  </si>
  <si>
    <t xml:space="preserve">Dakota Baker</t>
  </si>
  <si>
    <t xml:space="preserve">Gold-1st</t>
  </si>
  <si>
    <t xml:space="preserve">Al Morley</t>
  </si>
  <si>
    <t xml:space="preserve">Byron B</t>
  </si>
  <si>
    <t xml:space="preserve">Lauren Miller</t>
  </si>
  <si>
    <t xml:space="preserve">Mackenzi Bolling</t>
  </si>
  <si>
    <t xml:space="preserve">Chelsea Hapiak</t>
  </si>
  <si>
    <t xml:space="preserve">Derik Wollard</t>
  </si>
  <si>
    <t xml:space="preserve">Daniel Miles</t>
  </si>
  <si>
    <t xml:space="preserve">Pamela Bessnebacher</t>
  </si>
  <si>
    <t xml:space="preserve">Taylor Olrich</t>
  </si>
  <si>
    <t xml:space="preserve">Byron G</t>
  </si>
  <si>
    <t xml:space="preserve">Winner</t>
  </si>
  <si>
    <t xml:space="preserve">Emmitt Forbush</t>
  </si>
  <si>
    <t xml:space="preserve">Emily Ritter</t>
  </si>
  <si>
    <t xml:space="preserve">Emily Rzepecki</t>
  </si>
  <si>
    <t xml:space="preserve">Carli Parker</t>
  </si>
  <si>
    <t xml:space="preserve">James Whaley</t>
  </si>
  <si>
    <t xml:space="preserve">Hannah Ruff</t>
  </si>
  <si>
    <t xml:space="preserve">Nicole Jennings</t>
  </si>
  <si>
    <t xml:space="preserve">Olivia Davidson</t>
  </si>
  <si>
    <t xml:space="preserve">Martha L'esperanc</t>
  </si>
  <si>
    <t xml:space="preserve">Extemp Public Speaking</t>
  </si>
  <si>
    <t xml:space="preserve">Taylor MacKenzie</t>
  </si>
  <si>
    <t xml:space="preserve">Danny Deschepper</t>
  </si>
  <si>
    <t xml:space="preserve">Jr High Conduct of Meetings</t>
  </si>
  <si>
    <t xml:space="preserve">Kyle Markley</t>
  </si>
  <si>
    <t xml:space="preserve">Carsen Rawles</t>
  </si>
  <si>
    <t xml:space="preserve">Reid L'Esperance</t>
  </si>
  <si>
    <t xml:space="preserve">Amanda Magnan</t>
  </si>
  <si>
    <t xml:space="preserve">Blair VanAgen</t>
  </si>
  <si>
    <t xml:space="preserve">Jordan Goodrich</t>
  </si>
  <si>
    <t xml:space="preserve">Rachel Dvorak</t>
  </si>
  <si>
    <t xml:space="preserve">AJ Morley</t>
  </si>
  <si>
    <t xml:space="preserve">Dan Miles</t>
  </si>
  <si>
    <t xml:space="preserve">National Silver</t>
  </si>
  <si>
    <t xml:space="preserve">Bryon</t>
  </si>
  <si>
    <t xml:space="preserve">Brianna Winson</t>
  </si>
  <si>
    <t xml:space="preserve">Brandon Clements</t>
  </si>
  <si>
    <t xml:space="preserve">Casandra Bennett</t>
  </si>
  <si>
    <t xml:space="preserve">Alison Price</t>
  </si>
  <si>
    <t xml:space="preserve">Chantel Kelders</t>
  </si>
  <si>
    <t xml:space="preserve">Kate Viergin</t>
  </si>
  <si>
    <t xml:space="preserve">Paige Vincent</t>
  </si>
  <si>
    <t xml:space="preserve">Jr High Public Speaking</t>
  </si>
  <si>
    <t xml:space="preserve">Bryron</t>
  </si>
  <si>
    <t xml:space="preserve">Thomas White</t>
  </si>
  <si>
    <t xml:space="preserve">Austin Davis</t>
  </si>
  <si>
    <t xml:space="preserve">Kayla Daily</t>
  </si>
  <si>
    <t xml:space="preserve">Emmit Forbush</t>
  </si>
  <si>
    <t xml:space="preserve">Extemporaneous Speaking</t>
  </si>
  <si>
    <t xml:space="preserve">Dakato Baker</t>
  </si>
  <si>
    <t xml:space="preserve">Lucas Kelly</t>
  </si>
  <si>
    <t xml:space="preserve">Steven Snow..</t>
  </si>
  <si>
    <t xml:space="preserve">Lucein Stairs</t>
  </si>
  <si>
    <t xml:space="preserve">Ryleigh Arndt</t>
  </si>
  <si>
    <t xml:space="preserve">Darnell Adams</t>
  </si>
  <si>
    <t xml:space="preserve">Kelsey Childers</t>
  </si>
  <si>
    <t xml:space="preserve">Payton Beard</t>
  </si>
  <si>
    <t xml:space="preserve">Rayne Staton</t>
  </si>
  <si>
    <t xml:space="preserve">Camryn Viele</t>
  </si>
  <si>
    <t xml:space="preserve">Carson Rawles</t>
  </si>
  <si>
    <t xml:space="preserve">Rachel Drorak</t>
  </si>
  <si>
    <t xml:space="preserve">Blair Vanagen</t>
  </si>
  <si>
    <t xml:space="preserve">State Runner up</t>
  </si>
  <si>
    <t xml:space="preserve">Jade Pratt</t>
  </si>
  <si>
    <t xml:space="preserve">Sierra Richardson</t>
  </si>
  <si>
    <t xml:space="preserve">Emily Lichon</t>
  </si>
  <si>
    <t xml:space="preserve">Hayden Iverson</t>
  </si>
  <si>
    <t xml:space="preserve">Prepared Pubic Speaking</t>
  </si>
  <si>
    <t xml:space="preserve">Katy Atkonson</t>
  </si>
  <si>
    <t xml:space="preserve">State Runner-up</t>
  </si>
  <si>
    <t xml:space="preserve">Madison Montgomery</t>
  </si>
  <si>
    <t xml:space="preserve">Payne Staton</t>
  </si>
  <si>
    <t xml:space="preserve">Amber Andrus</t>
  </si>
  <si>
    <t xml:space="preserve">Jenna Baker</t>
  </si>
  <si>
    <t xml:space="preserve">Ashley Bigard</t>
  </si>
  <si>
    <t xml:space="preserve">Breona Judson</t>
  </si>
  <si>
    <t xml:space="preserve">Robert Clements</t>
  </si>
  <si>
    <t xml:space="preserve">Gwynneth Coselman</t>
  </si>
  <si>
    <t xml:space="preserve">Reilly McGuire</t>
  </si>
  <si>
    <t xml:space="preserve">Kate Vergin</t>
  </si>
  <si>
    <t xml:space="preserve">Hunter Tonti</t>
  </si>
  <si>
    <t xml:space="preserve">Jack Van Agen</t>
  </si>
  <si>
    <t xml:space="preserve">State Runnerup</t>
  </si>
  <si>
    <t xml:space="preserve">Olivia Howard</t>
  </si>
  <si>
    <t xml:space="preserve">Connor Scribner</t>
  </si>
  <si>
    <t xml:space="preserve">Sarah Franks</t>
  </si>
  <si>
    <t xml:space="preserve">Alyssa Chapman</t>
  </si>
  <si>
    <t xml:space="preserve">KayLynn Godfrey</t>
  </si>
  <si>
    <t xml:space="preserve">Ciara Herrick</t>
  </si>
  <si>
    <t xml:space="preserve">Christopher Jamison</t>
  </si>
  <si>
    <t xml:space="preserve">Kaly Atkinson</t>
  </si>
  <si>
    <t xml:space="preserve">Brianna Chapman</t>
  </si>
  <si>
    <t xml:space="preserve">Jenna Goodrich</t>
  </si>
  <si>
    <t xml:space="preserve">Ryleigh Jordan</t>
  </si>
  <si>
    <t xml:space="preserve">Abigail Glass</t>
  </si>
  <si>
    <t xml:space="preserve">Dave Kopesky</t>
  </si>
  <si>
    <t xml:space="preserve">Sarah Pilto</t>
  </si>
  <si>
    <t xml:space="preserve">Aidan McGuire</t>
  </si>
  <si>
    <t xml:space="preserve">Rachel Dvork</t>
  </si>
  <si>
    <t xml:space="preserve">Hannah Hooley</t>
  </si>
  <si>
    <t xml:space="preserve">Blair Van Agen</t>
  </si>
  <si>
    <t xml:space="preserve">Noah Winberger</t>
  </si>
  <si>
    <t xml:space="preserve">Byran Frye</t>
  </si>
  <si>
    <t xml:space="preserve">Courtney Willett</t>
  </si>
  <si>
    <t xml:space="preserve">Alexis McDowell</t>
  </si>
  <si>
    <t xml:space="preserve">Ethyn VanKuren</t>
  </si>
  <si>
    <t xml:space="preserve">Dylan Baker</t>
  </si>
  <si>
    <t xml:space="preserve">Jacob Daley</t>
  </si>
  <si>
    <t xml:space="preserve">McKoy Scribner</t>
  </si>
  <si>
    <t xml:space="preserve">John Miller</t>
  </si>
  <si>
    <t xml:space="preserve">Paige Halstead</t>
  </si>
  <si>
    <t xml:space="preserve">Ryleigh Jordon</t>
  </si>
  <si>
    <t xml:space="preserve">Ashlyn Bell</t>
  </si>
  <si>
    <t xml:space="preserve">Carter Arndt</t>
  </si>
  <si>
    <t xml:space="preserve">Kaela Funk</t>
  </si>
  <si>
    <t xml:space="preserve">Aubrey Svoboda</t>
  </si>
  <si>
    <t xml:space="preserve">Grayson Viener</t>
  </si>
  <si>
    <t xml:space="preserve">Sarah Marvin</t>
  </si>
  <si>
    <t xml:space="preserve">Bonnie Vergin</t>
  </si>
  <si>
    <t xml:space="preserve">Autumn King</t>
  </si>
  <si>
    <t xml:space="preserve">Michael Tennyson</t>
  </si>
  <si>
    <t xml:space="preserve">Paige Fondren</t>
  </si>
  <si>
    <t xml:space="preserve">Austin-Rain Warner</t>
  </si>
  <si>
    <t xml:space="preserve">Brenden Sites</t>
  </si>
  <si>
    <t xml:space="preserve">Madison Pellman</t>
  </si>
  <si>
    <t xml:space="preserve">Courtner Willett</t>
  </si>
  <si>
    <t xml:space="preserve">Onjaleigh Hannan</t>
  </si>
  <si>
    <t xml:space="preserve">Matthew Pellman</t>
  </si>
  <si>
    <t xml:space="preserve">Cameryn Viele</t>
  </si>
  <si>
    <t xml:space="preserve">Emily Williams</t>
  </si>
  <si>
    <t xml:space="preserve">Regan Kopesky</t>
  </si>
  <si>
    <t xml:space="preserve">Rachel Franks</t>
  </si>
  <si>
    <t xml:space="preserve">Olivia Passig</t>
  </si>
  <si>
    <t xml:space="preserve">Pearl Schmidt</t>
  </si>
  <si>
    <t xml:space="preserve">Jenna Belmas</t>
  </si>
  <si>
    <t xml:space="preserve">Jenna Hadfield</t>
  </si>
  <si>
    <t xml:space="preserve">Hawkins Whitehead</t>
  </si>
  <si>
    <t xml:space="preserve">Connor Matthews</t>
  </si>
  <si>
    <t xml:space="preserve">Johnathan Rippetoe</t>
  </si>
  <si>
    <t xml:space="preserve">James Miller</t>
  </si>
  <si>
    <t xml:space="preserve">Vanessa Zettle</t>
  </si>
  <si>
    <t xml:space="preserve">Shelby Kaars</t>
  </si>
  <si>
    <t xml:space="preserve">Claire Chrisinske</t>
  </si>
  <si>
    <t xml:space="preserve">Mallory Lawrence</t>
  </si>
  <si>
    <t xml:space="preserve">National Silver Team</t>
  </si>
  <si>
    <t xml:space="preserve">Alison Dix</t>
  </si>
  <si>
    <t xml:space="preserve">Brian Frye</t>
  </si>
  <si>
    <t xml:space="preserve">Nolan Lange</t>
  </si>
  <si>
    <t xml:space="preserve">Julia Lane</t>
  </si>
  <si>
    <t xml:space="preserve">Sadie Huggins</t>
  </si>
  <si>
    <t xml:space="preserve">Emily Daley</t>
  </si>
  <si>
    <t xml:space="preserve">Anber Snow</t>
  </si>
  <si>
    <t xml:space="preserve">Mallory Skalski</t>
  </si>
  <si>
    <t xml:space="preserve">Parliamentary Procdure</t>
  </si>
  <si>
    <t xml:space="preserve">Aubrey Svoboa</t>
  </si>
  <si>
    <t xml:space="preserve">Lillian Crafton</t>
  </si>
  <si>
    <t xml:space="preserve">Danielle Carrico</t>
  </si>
  <si>
    <t xml:space="preserve">Jacelyn Royer</t>
  </si>
  <si>
    <t xml:space="preserve">Thad Coad</t>
  </si>
  <si>
    <t xml:space="preserve">Elisha Huggins</t>
  </si>
  <si>
    <t xml:space="preserve">Janine Rauch</t>
  </si>
  <si>
    <t xml:space="preserve">Mark Hildebrandt</t>
  </si>
  <si>
    <t xml:space="preserve">Agricultural Issues</t>
  </si>
  <si>
    <t xml:space="preserve">Alivia Svoboda</t>
  </si>
  <si>
    <t xml:space="preserve">Jillian Wells</t>
  </si>
  <si>
    <t xml:space="preserve">Amber Snow</t>
  </si>
  <si>
    <t xml:space="preserve">Ella Coulter</t>
  </si>
  <si>
    <t xml:space="preserve">Seth Alick</t>
  </si>
  <si>
    <t xml:space="preserve">Brandon Melton</t>
  </si>
  <si>
    <t xml:space="preserve">Makayla Brotherten</t>
  </si>
  <si>
    <t xml:space="preserve">Kendall Shettler</t>
  </si>
  <si>
    <t xml:space="preserve">Lillie Evers</t>
  </si>
  <si>
    <t xml:space="preserve">Matthew Johnson</t>
  </si>
  <si>
    <t xml:space="preserve">Troy Bedell</t>
  </si>
  <si>
    <t xml:space="preserve">Ralph Schlusler III</t>
  </si>
  <si>
    <t xml:space="preserve">Mackenzie Lane</t>
  </si>
  <si>
    <t xml:space="preserve">Luke Lane</t>
  </si>
  <si>
    <t xml:space="preserve">Baylie Villani</t>
  </si>
  <si>
    <t xml:space="preserve">Violet Schmidt</t>
  </si>
  <si>
    <t xml:space="preserve">Lily Miller</t>
  </si>
  <si>
    <t xml:space="preserve">Callie Butterfield</t>
  </si>
  <si>
    <t xml:space="preserve">Dakota Huggins</t>
  </si>
  <si>
    <t xml:space="preserve">Abigail Schub</t>
  </si>
  <si>
    <t xml:space="preserve">Allison Dix</t>
  </si>
  <si>
    <t xml:space="preserve">Lana Treidel</t>
  </si>
  <si>
    <t xml:space="preserve">Elwood Lawler</t>
  </si>
  <si>
    <t xml:space="preserve">Nathan Hooleg</t>
  </si>
  <si>
    <t xml:space="preserve">Olivia Chapman</t>
  </si>
  <si>
    <t xml:space="preserve">Trevor Ritter</t>
  </si>
  <si>
    <t xml:space="preserve">Julia Slackta</t>
  </si>
  <si>
    <t xml:space="preserve">Carter Bell</t>
  </si>
  <si>
    <t xml:space="preserve">Cameron Steele</t>
  </si>
  <si>
    <t xml:space="preserve">Mitchell Morrow</t>
  </si>
  <si>
    <t xml:space="preserve">Cole Laier</t>
  </si>
  <si>
    <t xml:space="preserve">Patrick Dolehanty</t>
  </si>
  <si>
    <t xml:space="preserve">Jenna Anderson</t>
  </si>
  <si>
    <t xml:space="preserve">Dawson Kaars</t>
  </si>
  <si>
    <t xml:space="preserve">Tomas Harris</t>
  </si>
  <si>
    <t xml:space="preserve">Kate Love</t>
  </si>
  <si>
    <t xml:space="preserve">Taylor Muzer, Alt</t>
  </si>
  <si>
    <t xml:space="preserve">Lucas Godfrey</t>
  </si>
  <si>
    <t xml:space="preserve">Daniel Fondren</t>
  </si>
  <si>
    <t xml:space="preserve">Kariana Garris</t>
  </si>
  <si>
    <t xml:space="preserve">Karsyn Dix</t>
  </si>
  <si>
    <t xml:space="preserve">Reese Jordon</t>
  </si>
  <si>
    <t xml:space="preserve">Emma Chapman</t>
  </si>
  <si>
    <t xml:space="preserve">Jordan Huhn</t>
  </si>
  <si>
    <t xml:space="preserve">Bryce Ritter</t>
  </si>
  <si>
    <t xml:space="preserve">Meghan Morrow</t>
  </si>
  <si>
    <t xml:space="preserve">Abrey Svoboda</t>
  </si>
  <si>
    <t xml:space="preserve">Seth Alick, Alt</t>
  </si>
  <si>
    <t xml:space="preserve">Reagan Murphree</t>
  </si>
  <si>
    <t xml:space="preserve">Molly Webster</t>
  </si>
  <si>
    <t xml:space="preserve">Reese Jordan</t>
  </si>
  <si>
    <t xml:space="preserve">Lawrence Colbert</t>
  </si>
  <si>
    <t xml:space="preserve">Owen Thomas</t>
  </si>
  <si>
    <t xml:space="preserve">Thomas Harris</t>
  </si>
  <si>
    <t xml:space="preserve">Emma Davis</t>
  </si>
  <si>
    <t xml:space="preserve">Connor Cieslak</t>
  </si>
  <si>
    <t xml:space="preserve">Jayden Panula</t>
  </si>
  <si>
    <t xml:space="preserve">Hayden Skrbec</t>
  </si>
  <si>
    <t xml:space="preserve">Claire Shettler</t>
  </si>
  <si>
    <t xml:space="preserve">Zadie Schmidt</t>
  </si>
  <si>
    <t xml:space="preserve">Emma Glass</t>
  </si>
  <si>
    <t xml:space="preserve">Lilly Quimby</t>
  </si>
  <si>
    <t xml:space="preserve">Caitlyn Wasilenski</t>
  </si>
  <si>
    <t xml:space="preserve">Chloe Honke</t>
  </si>
  <si>
    <t xml:space="preserve">Andon Prestonise</t>
  </si>
  <si>
    <t xml:space="preserve">Jack Chrisinske</t>
  </si>
  <si>
    <t xml:space="preserve">Loen Lantz</t>
  </si>
  <si>
    <t xml:space="preserve">Drew Killinger</t>
  </si>
  <si>
    <t xml:space="preserve">Gwen Himebauch</t>
  </si>
  <si>
    <t xml:space="preserve">Gabby Triviliana</t>
  </si>
  <si>
    <t xml:space="preserve">Jr High Conduct of Meetngs</t>
  </si>
  <si>
    <t xml:space="preserve">Vanessa James</t>
  </si>
  <si>
    <t xml:space="preserve">Patrick Conlen</t>
  </si>
  <si>
    <t xml:space="preserve">Kane Cieslak</t>
  </si>
  <si>
    <t xml:space="preserve">Kara Chapman</t>
  </si>
  <si>
    <t xml:space="preserve">Jessica Ward</t>
  </si>
  <si>
    <t xml:space="preserve">Anthony Lidner</t>
  </si>
  <si>
    <t xml:space="preserve">Mason Stark</t>
  </si>
  <si>
    <t xml:space="preserve">Daniel Fondren Jr</t>
  </si>
  <si>
    <t xml:space="preserve">Zerik Crawford-Porter</t>
  </si>
  <si>
    <t xml:space="preserve">Connor Ceislsk</t>
  </si>
  <si>
    <t xml:space="preserve">Myleigh Rohner</t>
  </si>
  <si>
    <t xml:space="preserve">Jillan Wells</t>
  </si>
  <si>
    <t xml:space="preserve">Zerik Crawford</t>
  </si>
  <si>
    <t xml:space="preserve">Colten Royer</t>
  </si>
  <si>
    <t xml:space="preserve">Ashtyn Lantz</t>
  </si>
  <si>
    <t xml:space="preserve">Jess Ward</t>
  </si>
  <si>
    <t xml:space="preserve">Evan Ritter</t>
  </si>
  <si>
    <t xml:space="preserve">Vannesa James</t>
  </si>
  <si>
    <t xml:space="preserve">Anthony Lindner</t>
  </si>
  <si>
    <t xml:space="preserve">Ethan Sonneberg</t>
  </si>
  <si>
    <t xml:space="preserve">Mackenzie Roush</t>
  </si>
  <si>
    <t xml:space="preserve">Melissa Whetstone</t>
  </si>
  <si>
    <t xml:space="preserve">Miley Rohner</t>
  </si>
  <si>
    <t xml:space="preserve">Zarik Crawford</t>
  </si>
  <si>
    <t xml:space="preserve">Bree Voyle</t>
  </si>
  <si>
    <t xml:space="preserve">Jonah Spencer</t>
  </si>
  <si>
    <t xml:space="preserve">Ben Sherwood</t>
  </si>
  <si>
    <t xml:space="preserve">Addison Panula</t>
  </si>
  <si>
    <t xml:space="preserve">Adyson Hunter</t>
  </si>
  <si>
    <t xml:space="preserve">Eisley Rocco</t>
  </si>
  <si>
    <t xml:space="preserve">Shianna Bacon</t>
  </si>
  <si>
    <t xml:space="preserve">Lizzy Strzelecki</t>
  </si>
  <si>
    <t xml:space="preserve">Eli Prestonise</t>
  </si>
  <si>
    <t xml:space="preserve">Brice Honke</t>
  </si>
  <si>
    <t xml:space="preserve">Abby Bott</t>
  </si>
  <si>
    <t xml:space="preserve">Danny Fondren</t>
  </si>
  <si>
    <t xml:space="preserve">Abigail Harper</t>
  </si>
  <si>
    <t xml:space="preserve">Benjamin Sherwood</t>
  </si>
  <si>
    <t xml:space="preserve">State Proficiency Awards</t>
  </si>
  <si>
    <t xml:space="preserve">State Awards</t>
  </si>
  <si>
    <t xml:space="preserve">National Awards</t>
  </si>
  <si>
    <t xml:space="preserve">Dairy Farming</t>
  </si>
  <si>
    <t xml:space="preserve">Francis</t>
  </si>
  <si>
    <t xml:space="preserve">Oldrich</t>
  </si>
  <si>
    <t xml:space="preserve">Agricultural Mechanics</t>
  </si>
  <si>
    <t xml:space="preserve">Wayne E.</t>
  </si>
  <si>
    <t xml:space="preserve">Livestock Farming</t>
  </si>
  <si>
    <t xml:space="preserve">Jerry D.</t>
  </si>
  <si>
    <t xml:space="preserve">Crops Farming</t>
  </si>
  <si>
    <t xml:space="preserve">Ralph  </t>
  </si>
  <si>
    <t xml:space="preserve">Leon</t>
  </si>
  <si>
    <t xml:space="preserve">Dairy Production</t>
  </si>
  <si>
    <t xml:space="preserve">Turf and Landscape Mgt.</t>
  </si>
  <si>
    <t xml:space="preserve">Ag Sales ans Service</t>
  </si>
  <si>
    <t xml:space="preserve">Ag Placement</t>
  </si>
  <si>
    <t xml:space="preserve">Poultry Production</t>
  </si>
  <si>
    <t xml:space="preserve">Chad </t>
  </si>
  <si>
    <t xml:space="preserve">Beef Production</t>
  </si>
  <si>
    <t xml:space="preserve">Pam </t>
  </si>
  <si>
    <t xml:space="preserve">Swine Production</t>
  </si>
  <si>
    <t xml:space="preserve">Placement in Ag. Production</t>
  </si>
  <si>
    <t xml:space="preserve">Sheep Production</t>
  </si>
  <si>
    <t xml:space="preserve">Fruit and Vegetable Production</t>
  </si>
  <si>
    <t xml:space="preserve">Wade </t>
  </si>
  <si>
    <t xml:space="preserve">Don</t>
  </si>
  <si>
    <t xml:space="preserve">Equine Science.</t>
  </si>
  <si>
    <t xml:space="preserve">Floriculture</t>
  </si>
  <si>
    <t xml:space="preserve">Meghan E.</t>
  </si>
  <si>
    <t xml:space="preserve">Beef </t>
  </si>
  <si>
    <t xml:space="preserve">Dairy Production </t>
  </si>
  <si>
    <t xml:space="preserve">Nicol M.</t>
  </si>
  <si>
    <t xml:space="preserve">Fruit &amp;/or Vegetable Production</t>
  </si>
  <si>
    <t xml:space="preserve">Diversified Ag Production</t>
  </si>
  <si>
    <t xml:space="preserve">Equnie Science</t>
  </si>
  <si>
    <t xml:space="preserve">Diversified Livestock - Ent.</t>
  </si>
  <si>
    <t xml:space="preserve">Beef Production - Ent.</t>
  </si>
  <si>
    <t xml:space="preserve">Diversified Horticulture - Ent./Placement</t>
  </si>
  <si>
    <t xml:space="preserve">Forage Production </t>
  </si>
  <si>
    <t xml:space="preserve">Nursery Operations </t>
  </si>
  <si>
    <t xml:space="preserve">Troy Randall</t>
  </si>
  <si>
    <t xml:space="preserve">Diversified Livestock</t>
  </si>
  <si>
    <t xml:space="preserve">Diversified Ag. Production - Ent/Placement</t>
  </si>
  <si>
    <t xml:space="preserve">Equine Science - Placement</t>
  </si>
  <si>
    <t xml:space="preserve">Small Animal Production &amp; Care - Ent./Placement</t>
  </si>
  <si>
    <t xml:space="preserve">Michigan FFA State Stars</t>
  </si>
  <si>
    <t xml:space="preserve">Agribusiness</t>
  </si>
  <si>
    <t xml:space="preserve">State Star</t>
  </si>
  <si>
    <t xml:space="preserve">Placement</t>
  </si>
  <si>
    <t xml:space="preserve">Production</t>
  </si>
  <si>
    <t xml:space="preserve">Mike </t>
  </si>
  <si>
    <t xml:space="preserve">State 3rd Place</t>
  </si>
  <si>
    <t xml:space="preserve">State Star Finalist</t>
  </si>
  <si>
    <t xml:space="preserve">Ag Skills/CDE Awards</t>
  </si>
  <si>
    <t xml:space="preserve">Livestock</t>
  </si>
  <si>
    <t xml:space="preserve">Dairy Cattle</t>
  </si>
  <si>
    <t xml:space="preserve">Poultry</t>
  </si>
  <si>
    <t xml:space="preserve">Dairy Products</t>
  </si>
  <si>
    <t xml:space="preserve">Farm Mechanics</t>
  </si>
  <si>
    <t xml:space="preserve">Farm Management</t>
  </si>
  <si>
    <t xml:space="preserve">Land Conservation</t>
  </si>
  <si>
    <t xml:space="preserve">Donald Shepard</t>
  </si>
  <si>
    <t xml:space="preserve">William Taylor</t>
  </si>
  <si>
    <t xml:space="preserve">LeRoy Shafer</t>
  </si>
  <si>
    <t xml:space="preserve">Jim Stacey</t>
  </si>
  <si>
    <t xml:space="preserve">Neil Braden</t>
  </si>
  <si>
    <t xml:space="preserve">Forestry</t>
  </si>
  <si>
    <t xml:space="preserve">Crops</t>
  </si>
  <si>
    <t xml:space="preserve">Meats</t>
  </si>
  <si>
    <t xml:space="preserve">Dairy Showmanship</t>
  </si>
  <si>
    <t xml:space="preserve">Jim Graham</t>
  </si>
  <si>
    <t xml:space="preserve">Ken Gulick</t>
  </si>
  <si>
    <t xml:space="preserve">Dean Bower</t>
  </si>
  <si>
    <t xml:space="preserve">Milk Quality</t>
  </si>
  <si>
    <t xml:space="preserve">Ag. Mechanics</t>
  </si>
  <si>
    <t xml:space="preserve">Jay Young</t>
  </si>
  <si>
    <t xml:space="preserve">Mark Olrich</t>
  </si>
  <si>
    <t xml:space="preserve">Brad Ayres</t>
  </si>
  <si>
    <t xml:space="preserve">Brian Brown</t>
  </si>
  <si>
    <t xml:space="preserve">Tom Davis</t>
  </si>
  <si>
    <t xml:space="preserve">Troy Miller</t>
  </si>
  <si>
    <t xml:space="preserve">Brett Scroggins</t>
  </si>
  <si>
    <t xml:space="preserve">Environmental Skills</t>
  </si>
  <si>
    <t xml:space="preserve">BJ Shannon</t>
  </si>
  <si>
    <t xml:space="preserve">James Monroe</t>
  </si>
  <si>
    <t xml:space="preserve">John Lawrence</t>
  </si>
  <si>
    <t xml:space="preserve">Theron Russell</t>
  </si>
  <si>
    <t xml:space="preserve">Joe Booth</t>
  </si>
  <si>
    <t xml:space="preserve">Farm Business Management</t>
  </si>
  <si>
    <t xml:space="preserve">Silver - 2nd Place</t>
  </si>
  <si>
    <t xml:space="preserve">Joe McCarthy</t>
  </si>
  <si>
    <t xml:space="preserve">Gold - 2nd Place</t>
  </si>
  <si>
    <t xml:space="preserve">Dave Dietz</t>
  </si>
  <si>
    <t xml:space="preserve">Troy Jones</t>
  </si>
  <si>
    <t xml:space="preserve">Horse Judging</t>
  </si>
  <si>
    <t xml:space="preserve">Kendra Mikkola</t>
  </si>
  <si>
    <t xml:space="preserve">Crystal Cole</t>
  </si>
  <si>
    <t xml:space="preserve">Bill Bean</t>
  </si>
  <si>
    <t xml:space="preserve">Scott Ingersoll</t>
  </si>
  <si>
    <t xml:space="preserve">Nate Smith</t>
  </si>
  <si>
    <t xml:space="preserve">Farm Bus. Mgt.</t>
  </si>
  <si>
    <t xml:space="preserve">George Wilcox</t>
  </si>
  <si>
    <t xml:space="preserve">Chris Milder</t>
  </si>
  <si>
    <t xml:space="preserve">Josh Love</t>
  </si>
  <si>
    <t xml:space="preserve">Jr High Environmental Skills</t>
  </si>
  <si>
    <t xml:space="preserve">Ag Mechanics</t>
  </si>
  <si>
    <t xml:space="preserve">Alt State Winner</t>
  </si>
  <si>
    <t xml:space="preserve">Silver </t>
  </si>
  <si>
    <t xml:space="preserve">Runner-Up</t>
  </si>
  <si>
    <t xml:space="preserve">Rachel Boillat</t>
  </si>
  <si>
    <t xml:space="preserve">Sam Curcuruto</t>
  </si>
  <si>
    <t xml:space="preserve">Erin Palmer</t>
  </si>
  <si>
    <t xml:space="preserve">Nicole Villani</t>
  </si>
  <si>
    <t xml:space="preserve">Anna Frye</t>
  </si>
  <si>
    <t xml:space="preserve">Brian Bush</t>
  </si>
  <si>
    <t xml:space="preserve">Dairy</t>
  </si>
  <si>
    <t xml:space="preserve">Nick Adams</t>
  </si>
  <si>
    <t xml:space="preserve">Mark Wyrick</t>
  </si>
  <si>
    <t xml:space="preserve">Runner Up</t>
  </si>
  <si>
    <t xml:space="preserve">Matt Boillat</t>
  </si>
  <si>
    <t xml:space="preserve">Jason Burt</t>
  </si>
  <si>
    <t xml:space="preserve">Pat Riley</t>
  </si>
  <si>
    <t xml:space="preserve">Mike McRae</t>
  </si>
  <si>
    <t xml:space="preserve">Ag Communications</t>
  </si>
  <si>
    <t xml:space="preserve">Mason Barker</t>
  </si>
  <si>
    <t xml:space="preserve">Nicole Ward</t>
  </si>
  <si>
    <t xml:space="preserve">Benjamin Smith</t>
  </si>
  <si>
    <t xml:space="preserve">Cori Nickels</t>
  </si>
  <si>
    <t xml:space="preserve">Nicholas Adams</t>
  </si>
  <si>
    <t xml:space="preserve">Jestin McWilliams</t>
  </si>
  <si>
    <t xml:space="preserve">Sierra Sinelli</t>
  </si>
  <si>
    <t xml:space="preserve">Ken Deschepper</t>
  </si>
  <si>
    <t xml:space="preserve">Dairy Showing</t>
  </si>
  <si>
    <t xml:space="preserve">Megan Van Woert</t>
  </si>
  <si>
    <t xml:space="preserve">Nina Galilei</t>
  </si>
  <si>
    <t xml:space="preserve">Nate Deschepper</t>
  </si>
  <si>
    <t xml:space="preserve">Christopher Murdock</t>
  </si>
  <si>
    <t xml:space="preserve">Curtis Nelson</t>
  </si>
  <si>
    <t xml:space="preserve">Jesse Nickels</t>
  </si>
  <si>
    <t xml:space="preserve">Samantha Unger</t>
  </si>
  <si>
    <t xml:space="preserve">Matthew Wight</t>
  </si>
  <si>
    <t xml:space="preserve">Chris Murdock</t>
  </si>
  <si>
    <t xml:space="preserve">Christina Seydell</t>
  </si>
  <si>
    <t xml:space="preserve">Greenhouse Crop</t>
  </si>
  <si>
    <t xml:space="preserve">Amanda Mavis</t>
  </si>
  <si>
    <t xml:space="preserve">Carrie Putnam</t>
  </si>
  <si>
    <t xml:space="preserve">Jr High Dairy</t>
  </si>
  <si>
    <t xml:space="preserve">Megan VanWoert</t>
  </si>
  <si>
    <t xml:space="preserve">Thomas Godin</t>
  </si>
  <si>
    <t xml:space="preserve">Michelle Maier</t>
  </si>
  <si>
    <t xml:space="preserve">Randy Goodman</t>
  </si>
  <si>
    <t xml:space="preserve">Marion Mallard</t>
  </si>
  <si>
    <t xml:space="preserve">Ethan Hibbard</t>
  </si>
  <si>
    <t xml:space="preserve">Kelsey Burt</t>
  </si>
  <si>
    <t xml:space="preserve">Jr. High Floriculture</t>
  </si>
  <si>
    <t xml:space="preserve">Emily Kerzka</t>
  </si>
  <si>
    <t xml:space="preserve">Amber Martin</t>
  </si>
  <si>
    <t xml:space="preserve">Paige Hawley</t>
  </si>
  <si>
    <t xml:space="preserve">Jr. High Forestry</t>
  </si>
  <si>
    <t xml:space="preserve">Erin Hudgens</t>
  </si>
  <si>
    <t xml:space="preserve">Becky Whaley</t>
  </si>
  <si>
    <t xml:space="preserve">Tom Godin</t>
  </si>
  <si>
    <t xml:space="preserve">Rob McGuire</t>
  </si>
  <si>
    <t xml:space="preserve">Byron  </t>
  </si>
  <si>
    <t xml:space="preserve">Farm Business</t>
  </si>
  <si>
    <t xml:space="preserve">Runner-up</t>
  </si>
  <si>
    <t xml:space="preserve">Katelyn Howell</t>
  </si>
  <si>
    <t xml:space="preserve">Rebecca Whaley</t>
  </si>
  <si>
    <t xml:space="preserve">Ricky Conely</t>
  </si>
  <si>
    <t xml:space="preserve">Samantha Knapp</t>
  </si>
  <si>
    <t xml:space="preserve">Jeremy Ward</t>
  </si>
  <si>
    <t xml:space="preserve">Joshua Sayne</t>
  </si>
  <si>
    <t xml:space="preserve">Jacob Atkinson</t>
  </si>
  <si>
    <t xml:space="preserve">Marlon Mallard</t>
  </si>
  <si>
    <t xml:space="preserve">Conely Richard</t>
  </si>
  <si>
    <t xml:space="preserve">Josh Sayne</t>
  </si>
  <si>
    <t xml:space="preserve">Melany Hunter</t>
  </si>
  <si>
    <t xml:space="preserve">Jade Drake</t>
  </si>
  <si>
    <t xml:space="preserve">Cody Pajtas</t>
  </si>
  <si>
    <t xml:space="preserve">Joe Whaley</t>
  </si>
  <si>
    <t xml:space="preserve">Jarod Rhoades</t>
  </si>
  <si>
    <t xml:space="preserve">John Crain</t>
  </si>
  <si>
    <t xml:space="preserve">Nursery Landscape</t>
  </si>
  <si>
    <t xml:space="preserve">Becky Whaley - Silver</t>
  </si>
  <si>
    <t xml:space="preserve">Skylar Pratt - Bronze</t>
  </si>
  <si>
    <t xml:space="preserve">Joe Whaley - Silver</t>
  </si>
  <si>
    <t xml:space="preserve">Juliana Forbush Silver</t>
  </si>
  <si>
    <t xml:space="preserve">Skylor Pratt</t>
  </si>
  <si>
    <t xml:space="preserve">Kendra Satkawiak</t>
  </si>
  <si>
    <t xml:space="preserve">Jr High Quiz Bowl</t>
  </si>
  <si>
    <t xml:space="preserve">Nursery/Landscape</t>
  </si>
  <si>
    <t xml:space="preserve">National Silver Award</t>
  </si>
  <si>
    <t xml:space="preserve">Nathan Snow - Silver</t>
  </si>
  <si>
    <t xml:space="preserve">Jason Korroch - Silver</t>
  </si>
  <si>
    <t xml:space="preserve">Jessica Arnold - Bronze</t>
  </si>
  <si>
    <t xml:space="preserve">Pamela Bessenbacher</t>
  </si>
  <si>
    <t xml:space="preserve">Dairy Foods</t>
  </si>
  <si>
    <t xml:space="preserve">Ritter Emily</t>
  </si>
  <si>
    <t xml:space="preserve">Danny Deschapper</t>
  </si>
  <si>
    <t xml:space="preserve">Jr. High Dairy Foods</t>
  </si>
  <si>
    <t xml:space="preserve">Food Science</t>
  </si>
  <si>
    <t xml:space="preserve">Taylor Mackenzie</t>
  </si>
  <si>
    <t xml:space="preserve">Jonathan Lang</t>
  </si>
  <si>
    <t xml:space="preserve">Brandt Nelson</t>
  </si>
  <si>
    <t xml:space="preserve">Josh Hibbard</t>
  </si>
  <si>
    <t xml:space="preserve">Greenhouse</t>
  </si>
  <si>
    <t xml:space="preserve">Shianne Lake</t>
  </si>
  <si>
    <t xml:space="preserve">Lahana Chadwell</t>
  </si>
  <si>
    <t xml:space="preserve">Kaitlyn Lake</t>
  </si>
  <si>
    <t xml:space="preserve">Quiz Bowl</t>
  </si>
  <si>
    <t xml:space="preserve">Jack VanAgen</t>
  </si>
  <si>
    <t xml:space="preserve">Steven Snow</t>
  </si>
  <si>
    <t xml:space="preserve">Branden Stull</t>
  </si>
  <si>
    <t xml:space="preserve">Brandon Wilson</t>
  </si>
  <si>
    <t xml:space="preserve">Dairy Handler</t>
  </si>
  <si>
    <t xml:space="preserve">Kristyna Vincent</t>
  </si>
  <si>
    <t xml:space="preserve">Wilsdon Brandon</t>
  </si>
  <si>
    <t xml:space="preserve">Environmenatal Skills</t>
  </si>
  <si>
    <t xml:space="preserve">Dairy Cattle Showing</t>
  </si>
  <si>
    <t xml:space="preserve">Natural Resources &amp; Environmental</t>
  </si>
  <si>
    <t xml:space="preserve">Kyle Markley - Bronze</t>
  </si>
  <si>
    <t xml:space="preserve">Paige Vincent - Bronze</t>
  </si>
  <si>
    <t xml:space="preserve">Hannah Hooley - Bronze</t>
  </si>
  <si>
    <t xml:space="preserve">Blair Van Agen - Bronze</t>
  </si>
  <si>
    <t xml:space="preserve">Cassidy Jankowski</t>
  </si>
  <si>
    <t xml:space="preserve">Payne Stanton</t>
  </si>
  <si>
    <t xml:space="preserve">Hunter Cool</t>
  </si>
  <si>
    <t xml:space="preserve">Rachel Dvorak - Silver</t>
  </si>
  <si>
    <t xml:space="preserve">Josephine Forbush - Silver</t>
  </si>
  <si>
    <t xml:space="preserve">Josh Hibbard - Bronze</t>
  </si>
  <si>
    <t xml:space="preserve">Hunter Cool - Bronze</t>
  </si>
  <si>
    <t xml:space="preserve">Greenhouse Crop Management</t>
  </si>
  <si>
    <t xml:space="preserve">Kelsey Chapman</t>
  </si>
  <si>
    <t xml:space="preserve">Brandon Wilsdon</t>
  </si>
  <si>
    <t xml:space="preserve">Gabriel Pilto</t>
  </si>
  <si>
    <t xml:space="preserve">Derek Root</t>
  </si>
  <si>
    <t xml:space="preserve">Jacob Skinner</t>
  </si>
  <si>
    <t xml:space="preserve">Casem Rawles</t>
  </si>
  <si>
    <t xml:space="preserve">Jack Lawrence</t>
  </si>
  <si>
    <t xml:space="preserve">Adam Lawrence</t>
  </si>
  <si>
    <t xml:space="preserve">Jon Lang</t>
  </si>
  <si>
    <t xml:space="preserve">Kylee Flaherty</t>
  </si>
  <si>
    <t xml:space="preserve">Andrew Daniels</t>
  </si>
  <si>
    <t xml:space="preserve">Quinn Soerries</t>
  </si>
  <si>
    <t xml:space="preserve">Jon Jamison</t>
  </si>
  <si>
    <t xml:space="preserve">David Williams</t>
  </si>
  <si>
    <t xml:space="preserve">Steven Ursic</t>
  </si>
  <si>
    <t xml:space="preserve">Jr High Forestry</t>
  </si>
  <si>
    <t xml:space="preserve">Ralph Schluser</t>
  </si>
  <si>
    <t xml:space="preserve">Troy Bdedll</t>
  </si>
  <si>
    <t xml:space="preserve">Seth Glick</t>
  </si>
  <si>
    <t xml:space="preserve">Mckoy Scribner</t>
  </si>
  <si>
    <t xml:space="preserve">Vet Science</t>
  </si>
  <si>
    <t xml:space="preserve">Kadense Robinson</t>
  </si>
  <si>
    <t xml:space="preserve">Lorey Ekleberry</t>
  </si>
  <si>
    <t xml:space="preserve">Jr. High Quiz Bowl</t>
  </si>
  <si>
    <t xml:space="preserve">Kaiden Vanderlip</t>
  </si>
  <si>
    <t xml:space="preserve">Charlotte Killinger</t>
  </si>
  <si>
    <t xml:space="preserve">Patrick Boza</t>
  </si>
  <si>
    <t xml:space="preserve">Katie Tennyson</t>
  </si>
  <si>
    <t xml:space="preserve">Alexis Mcdowell</t>
  </si>
  <si>
    <t xml:space="preserve">Jacob Miller</t>
  </si>
  <si>
    <t xml:space="preserve">Matthew Daniels</t>
  </si>
  <si>
    <t xml:space="preserve">Thad Coad - Silver</t>
  </si>
  <si>
    <t xml:space="preserve">Brianna Chapman - Bronze</t>
  </si>
  <si>
    <t xml:space="preserve">Elisha Huggins - Bronze</t>
  </si>
  <si>
    <t xml:space="preserve">Andrew Daniels - Bronze</t>
  </si>
  <si>
    <t xml:space="preserve">Quintyn Dobrik</t>
  </si>
  <si>
    <t xml:space="preserve">Haydn Mcdonnell</t>
  </si>
  <si>
    <t xml:space="preserve">Gabby Trivilino</t>
  </si>
  <si>
    <t xml:space="preserve">Abby Harper</t>
  </si>
  <si>
    <t xml:space="preserve">Alt State Winner - Gold</t>
  </si>
  <si>
    <t xml:space="preserve">Brenna Hayes</t>
  </si>
  <si>
    <t xml:space="preserve">Taylor Fondren</t>
  </si>
  <si>
    <t xml:space="preserve">Gracie Morey</t>
  </si>
  <si>
    <t xml:space="preserve">Rylee Copley</t>
  </si>
  <si>
    <t xml:space="preserve">Alaynah Spees</t>
  </si>
  <si>
    <t xml:space="preserve">Sidney Fuller</t>
  </si>
  <si>
    <t xml:space="preserve">BOMC</t>
  </si>
  <si>
    <t xml:space="preserve">Food for America</t>
  </si>
  <si>
    <t xml:space="preserve">State Award</t>
  </si>
  <si>
    <t xml:space="preserve">Co-State Runner-up</t>
  </si>
  <si>
    <t xml:space="preserve">State 5th Place</t>
  </si>
  <si>
    <t xml:space="preserve">State 4th Place</t>
  </si>
  <si>
    <t xml:space="preserve">Academic Excellence</t>
  </si>
  <si>
    <t xml:space="preserve">First Name</t>
  </si>
  <si>
    <t xml:space="preserve">Last Name</t>
  </si>
  <si>
    <t xml:space="preserve">Melany</t>
  </si>
  <si>
    <t xml:space="preserve">Marquee</t>
  </si>
  <si>
    <t xml:space="preserve">Jason Thomas</t>
  </si>
  <si>
    <t xml:space="preserve">Joseph </t>
  </si>
  <si>
    <t xml:space="preserve">Lehner</t>
  </si>
  <si>
    <t xml:space="preserve">Anthony</t>
  </si>
  <si>
    <t xml:space="preserve">Swanson</t>
  </si>
  <si>
    <t xml:space="preserve">Emmitt K.</t>
  </si>
  <si>
    <t xml:space="preserve">Hannah K.</t>
  </si>
  <si>
    <t xml:space="preserve">Kathryn</t>
  </si>
  <si>
    <t xml:space="preserve">Dakota</t>
  </si>
  <si>
    <t xml:space="preserve">Lichon</t>
  </si>
  <si>
    <t xml:space="preserve">Kaila</t>
  </si>
  <si>
    <t xml:space="preserve">Hooley</t>
  </si>
  <si>
    <t xml:space="preserve">Jonathan</t>
  </si>
  <si>
    <t xml:space="preserve">Carsen</t>
  </si>
  <si>
    <t xml:space="preserve">Schornack</t>
  </si>
  <si>
    <t xml:space="preserve">Blair</t>
  </si>
  <si>
    <t xml:space="preserve">Payton </t>
  </si>
  <si>
    <t xml:space="preserve">Beard </t>
  </si>
  <si>
    <t xml:space="preserve">Howard </t>
  </si>
  <si>
    <t xml:space="preserve">Dylan</t>
  </si>
  <si>
    <t xml:space="preserve">Anderson</t>
  </si>
  <si>
    <t xml:space="preserve">Brooklyn</t>
  </si>
  <si>
    <t xml:space="preserve">Mikayla</t>
  </si>
  <si>
    <t xml:space="preserve">Briggs</t>
  </si>
  <si>
    <t xml:space="preserve">Crawford</t>
  </si>
  <si>
    <t xml:space="preserve">Lizzy May</t>
  </si>
  <si>
    <t xml:space="preserve">Agriscience Student Awards</t>
  </si>
  <si>
    <t xml:space="preserve">Broiler Contest</t>
  </si>
  <si>
    <t xml:space="preserve">Awards</t>
  </si>
  <si>
    <t xml:space="preserve">Level</t>
  </si>
  <si>
    <t xml:space="preserve">Senior Broiler</t>
  </si>
  <si>
    <t xml:space="preserve">Fried Chicken</t>
  </si>
  <si>
    <t xml:space="preserve">Grilled Chicken</t>
  </si>
  <si>
    <t xml:space="preserve">Troy &amp; Kyle Markley</t>
  </si>
  <si>
    <t xml:space="preserve">Junior Broiler</t>
  </si>
  <si>
    <t xml:space="preserve">Evan Ritter &amp; Anthony Lidner</t>
  </si>
  <si>
    <t xml:space="preserve">Vincent, Roberts, Hoskins, George</t>
  </si>
  <si>
    <t xml:space="preserve">Byron Totals</t>
  </si>
  <si>
    <t xml:space="preserve">Speak Ag Michigan</t>
  </si>
  <si>
    <t xml:space="preserve">Place</t>
  </si>
  <si>
    <t xml:space="preserve">7th Place</t>
  </si>
  <si>
    <t xml:space="preserve">Agriscience Teacher History</t>
  </si>
  <si>
    <t xml:space="preserve">G.H.</t>
  </si>
  <si>
    <t xml:space="preserve">Edwin O.</t>
  </si>
  <si>
    <t xml:space="preserve">Holmquist</t>
  </si>
  <si>
    <t xml:space="preserve">M.E.</t>
  </si>
  <si>
    <t xml:space="preserve">Hath</t>
  </si>
  <si>
    <t xml:space="preserve">Honorary State 1941</t>
  </si>
  <si>
    <t xml:space="preserve">Cylde</t>
  </si>
  <si>
    <t xml:space="preserve">Allen</t>
  </si>
  <si>
    <t xml:space="preserve">Mitchell</t>
  </si>
  <si>
    <t xml:space="preserve">Honorary State 1973</t>
  </si>
  <si>
    <t xml:space="preserve">Honorary State 1984</t>
  </si>
  <si>
    <t xml:space="preserve">Honorary American 1990</t>
  </si>
  <si>
    <t xml:space="preserve">Nancy</t>
  </si>
  <si>
    <t xml:space="preserve">DeFever</t>
  </si>
  <si>
    <t xml:space="preserve">Peterson</t>
  </si>
  <si>
    <t xml:space="preserve">Horny</t>
  </si>
  <si>
    <t xml:space="preserve">Honorary State 2005</t>
  </si>
  <si>
    <r>
      <rPr>
        <sz val="10"/>
        <rFont val="Arial"/>
        <family val="0"/>
      </rPr>
      <t xml:space="preserve">Honorary American </t>
    </r>
    <r>
      <rPr>
        <sz val="10"/>
        <rFont val="Arial"/>
        <family val="2"/>
      </rPr>
      <t xml:space="preserve">2019</t>
    </r>
  </si>
  <si>
    <t xml:space="preserve">National FFA winner - H.O. Sargent Award 2008</t>
  </si>
  <si>
    <t xml:space="preserve">Emily (Wegener)</t>
  </si>
  <si>
    <t xml:space="preserve">Opper</t>
  </si>
  <si>
    <t xml:space="preserve">Denise</t>
  </si>
  <si>
    <t xml:space="preserve">Present</t>
  </si>
  <si>
    <t xml:space="preserve">Christ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@"/>
    <numFmt numFmtId="168" formatCode="0.00"/>
    <numFmt numFmtId="169" formatCode="General"/>
    <numFmt numFmtId="170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2"/>
      <color rgb="FF000000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rbushj@byron.k12.mi.us" TargetMode="External"/><Relationship Id="rId2" Type="http://schemas.openxmlformats.org/officeDocument/2006/relationships/hyperlink" Target="mailto:millerc@byron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" hidden="false" customHeight="false" outlineLevel="0" collapsed="false">
      <c r="A2" s="3" t="n">
        <v>45782</v>
      </c>
      <c r="B2" s="2"/>
      <c r="C2" s="4" t="s">
        <v>1</v>
      </c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" hidden="false" customHeight="false" outlineLevel="0" collapsed="false">
      <c r="A3" s="2"/>
      <c r="B3" s="2"/>
      <c r="C3" s="5" t="s">
        <v>2</v>
      </c>
      <c r="D3" s="5"/>
      <c r="E3" s="5"/>
      <c r="F3" s="5"/>
      <c r="G3" s="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" hidden="false" customHeight="false" outlineLevel="0" collapsed="false">
      <c r="A4" s="2"/>
      <c r="B4" s="6"/>
      <c r="C4" s="5" t="s">
        <v>3</v>
      </c>
      <c r="D4" s="5"/>
      <c r="E4" s="5"/>
      <c r="F4" s="5"/>
      <c r="G4" s="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" hidden="false" customHeight="false" outlineLevel="0" collapsed="false">
      <c r="A5" s="2"/>
      <c r="B5" s="2"/>
      <c r="C5" s="5" t="s">
        <v>4</v>
      </c>
      <c r="D5" s="5"/>
      <c r="E5" s="5"/>
      <c r="F5" s="5"/>
      <c r="G5" s="5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" hidden="false" customHeight="false" outlineLevel="0" collapsed="false">
      <c r="A6" s="2"/>
      <c r="B6" s="2"/>
      <c r="C6" s="5" t="s">
        <v>5</v>
      </c>
      <c r="D6" s="5"/>
      <c r="E6" s="5"/>
      <c r="F6" s="5"/>
      <c r="G6" s="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3" hidden="false" customHeight="false" outlineLevel="0" collapsed="false">
      <c r="A7" s="2"/>
      <c r="B7" s="2"/>
      <c r="C7" s="7"/>
      <c r="D7" s="7"/>
      <c r="E7" s="7"/>
      <c r="F7" s="7"/>
      <c r="G7" s="7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3" hidden="false" customHeight="false" outlineLevel="0" collapsed="false">
      <c r="A8" s="2"/>
      <c r="B8" s="2"/>
      <c r="C8" s="5" t="s">
        <v>6</v>
      </c>
      <c r="D8" s="5"/>
      <c r="E8" s="5"/>
      <c r="F8" s="5"/>
      <c r="G8" s="5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3" hidden="false" customHeight="false" outlineLevel="0" collapsed="false">
      <c r="A9" s="2"/>
      <c r="B9" s="2"/>
      <c r="C9" s="8" t="s">
        <v>7</v>
      </c>
      <c r="D9" s="8"/>
      <c r="E9" s="8"/>
      <c r="F9" s="8"/>
      <c r="G9" s="8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3" hidden="false" customHeight="false" outlineLevel="0" collapsed="false">
      <c r="A10" s="2"/>
      <c r="B10" s="2"/>
      <c r="C10" s="9" t="s">
        <v>8</v>
      </c>
      <c r="D10" s="9"/>
      <c r="E10" s="9"/>
      <c r="F10" s="9"/>
      <c r="G10" s="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3" hidden="false" customHeight="false" outlineLevel="0" collapsed="false">
      <c r="A11" s="2"/>
      <c r="B11" s="2"/>
      <c r="C11" s="10" t="s">
        <v>9</v>
      </c>
      <c r="D11" s="10"/>
      <c r="E11" s="10"/>
      <c r="F11" s="10"/>
      <c r="G11" s="10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3" hidden="false" customHeight="false" outlineLevel="0" collapsed="false">
      <c r="A12" s="2"/>
      <c r="B12" s="2"/>
      <c r="C12" s="9" t="s">
        <v>10</v>
      </c>
      <c r="D12" s="9"/>
      <c r="E12" s="9"/>
      <c r="F12" s="9"/>
      <c r="G12" s="9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" hidden="false" customHeight="false" outlineLevel="0" collapsed="false">
      <c r="A13" s="2"/>
      <c r="B13" s="2"/>
      <c r="C13" s="11"/>
      <c r="D13" s="7"/>
      <c r="E13" s="7"/>
      <c r="F13" s="7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3" hidden="false" customHeight="false" outlineLevel="0" collapsed="false">
      <c r="A14" s="2"/>
      <c r="B14" s="2"/>
      <c r="C14" s="10" t="s">
        <v>11</v>
      </c>
      <c r="D14" s="10"/>
      <c r="E14" s="10"/>
      <c r="F14" s="10"/>
      <c r="G14" s="10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3" hidden="false" customHeight="false" outlineLevel="0" collapsed="false">
      <c r="A15" s="2"/>
      <c r="B15" s="2"/>
      <c r="C15" s="7"/>
      <c r="D15" s="7"/>
      <c r="E15" s="7"/>
      <c r="F15" s="7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3" hidden="false" customHeight="false" outlineLevel="0" collapsed="false">
      <c r="A16" s="2"/>
      <c r="B16" s="2"/>
      <c r="C16" s="5" t="s">
        <v>12</v>
      </c>
      <c r="D16" s="5"/>
      <c r="E16" s="5"/>
      <c r="F16" s="5"/>
      <c r="G16" s="5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3" hidden="false" customHeight="false" outlineLevel="0" collapsed="false">
      <c r="A17" s="12"/>
      <c r="B17" s="2"/>
      <c r="C17" s="5" t="s">
        <v>13</v>
      </c>
      <c r="D17" s="5"/>
      <c r="E17" s="5"/>
      <c r="F17" s="5"/>
      <c r="G17" s="5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3" hidden="false" customHeight="false" outlineLevel="0" collapsed="false">
      <c r="A18" s="13"/>
      <c r="B18" s="2"/>
      <c r="C18" s="5" t="s">
        <v>14</v>
      </c>
      <c r="D18" s="5"/>
      <c r="E18" s="5"/>
      <c r="F18" s="5"/>
      <c r="G18" s="5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3" hidden="false" customHeight="false" outlineLevel="0" collapsed="false">
      <c r="A22" s="5" t="s">
        <v>15</v>
      </c>
      <c r="B22" s="5"/>
      <c r="C22" s="5"/>
      <c r="D22" s="5"/>
      <c r="E22" s="5"/>
      <c r="F22" s="5"/>
      <c r="G22" s="5"/>
      <c r="H22" s="5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</sheetData>
  <mergeCells count="15">
    <mergeCell ref="C2:G2"/>
    <mergeCell ref="C3:G3"/>
    <mergeCell ref="C4:G4"/>
    <mergeCell ref="C5:G5"/>
    <mergeCell ref="C6:G6"/>
    <mergeCell ref="C8:G8"/>
    <mergeCell ref="C9:G9"/>
    <mergeCell ref="C10:G10"/>
    <mergeCell ref="C11:G11"/>
    <mergeCell ref="C12:G12"/>
    <mergeCell ref="C14:G14"/>
    <mergeCell ref="C16:G16"/>
    <mergeCell ref="C17:G17"/>
    <mergeCell ref="C18:G18"/>
    <mergeCell ref="A22:I22"/>
  </mergeCells>
  <hyperlinks>
    <hyperlink ref="C10" r:id="rId1" display="forbushj@byron.k12.mi.us"/>
    <hyperlink ref="C12" r:id="rId2" display="millerc@byron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9.5"/>
    <col collapsed="false" customWidth="true" hidden="false" outlineLevel="0" max="4" min="4" style="0" width="21.5"/>
    <col collapsed="false" customWidth="true" hidden="false" outlineLevel="0" max="5" min="5" style="0" width="20.5"/>
    <col collapsed="false" customWidth="true" hidden="false" outlineLevel="0" max="6" min="6" style="0" width="21.5"/>
    <col collapsed="false" customWidth="true" hidden="false" outlineLevel="0" max="7" min="7" style="0" width="22.32"/>
    <col collapsed="false" customWidth="true" hidden="false" outlineLevel="0" max="8" min="8" style="0" width="21.82"/>
    <col collapsed="false" customWidth="true" hidden="false" outlineLevel="0" max="9" min="9" style="0" width="19.82"/>
    <col collapsed="false" customWidth="true" hidden="false" outlineLevel="0" max="10" min="10" style="0" width="17.15"/>
  </cols>
  <sheetData>
    <row r="1" customFormat="false" ht="13" hidden="false" customHeight="false" outlineLevel="0" collapsed="false">
      <c r="A1" s="14" t="s">
        <v>1690</v>
      </c>
      <c r="B1" s="14"/>
      <c r="C1" s="14"/>
      <c r="D1" s="14"/>
    </row>
    <row r="2" customFormat="false" ht="13" hidden="false" customHeight="false" outlineLevel="0" collapsed="false">
      <c r="A2" s="76" t="s">
        <v>949</v>
      </c>
      <c r="B2" s="24" t="s">
        <v>948</v>
      </c>
      <c r="C2" s="24" t="s">
        <v>973</v>
      </c>
      <c r="D2" s="24" t="s">
        <v>886</v>
      </c>
      <c r="E2" s="24" t="s">
        <v>947</v>
      </c>
    </row>
    <row r="3" customFormat="false" ht="13" hidden="false" customHeight="false" outlineLevel="0" collapsed="false">
      <c r="A3" s="0" t="n">
        <v>1950</v>
      </c>
      <c r="B3" s="0" t="s">
        <v>21</v>
      </c>
      <c r="C3" s="0" t="s">
        <v>1691</v>
      </c>
      <c r="D3" s="0" t="s">
        <v>224</v>
      </c>
    </row>
    <row r="4" customFormat="false" ht="13" hidden="false" customHeight="false" outlineLevel="0" collapsed="false">
      <c r="A4" s="0" t="n">
        <v>1950</v>
      </c>
      <c r="B4" s="0" t="s">
        <v>21</v>
      </c>
      <c r="C4" s="0" t="s">
        <v>1692</v>
      </c>
      <c r="D4" s="0" t="s">
        <v>224</v>
      </c>
    </row>
    <row r="5" customFormat="false" ht="13" hidden="false" customHeight="false" outlineLevel="0" collapsed="false">
      <c r="A5" s="0" t="n">
        <v>1951</v>
      </c>
      <c r="B5" s="0" t="s">
        <v>21</v>
      </c>
      <c r="C5" s="0" t="s">
        <v>1693</v>
      </c>
      <c r="D5" s="0" t="s">
        <v>341</v>
      </c>
    </row>
    <row r="6" customFormat="false" ht="13" hidden="false" customHeight="false" outlineLevel="0" collapsed="false">
      <c r="A6" s="0" t="n">
        <v>1951</v>
      </c>
      <c r="B6" s="0" t="s">
        <v>21</v>
      </c>
      <c r="C6" s="0" t="s">
        <v>1692</v>
      </c>
      <c r="D6" s="0" t="s">
        <v>341</v>
      </c>
    </row>
    <row r="7" customFormat="false" ht="13" hidden="false" customHeight="false" outlineLevel="0" collapsed="false">
      <c r="A7" s="0" t="n">
        <v>1952</v>
      </c>
      <c r="B7" s="0" t="s">
        <v>21</v>
      </c>
      <c r="C7" s="0" t="s">
        <v>1694</v>
      </c>
      <c r="D7" s="0" t="s">
        <v>224</v>
      </c>
    </row>
    <row r="8" customFormat="false" ht="13" hidden="false" customHeight="false" outlineLevel="0" collapsed="false">
      <c r="A8" s="0" t="n">
        <v>1953</v>
      </c>
      <c r="B8" s="0" t="s">
        <v>21</v>
      </c>
      <c r="C8" s="0" t="s">
        <v>1695</v>
      </c>
      <c r="D8" s="0" t="s">
        <v>341</v>
      </c>
    </row>
    <row r="9" customFormat="false" ht="13" hidden="false" customHeight="false" outlineLevel="0" collapsed="false">
      <c r="A9" s="0" t="n">
        <v>1953</v>
      </c>
      <c r="B9" s="0" t="s">
        <v>21</v>
      </c>
      <c r="C9" s="0" t="s">
        <v>1696</v>
      </c>
      <c r="D9" s="0" t="s">
        <v>224</v>
      </c>
    </row>
    <row r="10" customFormat="false" ht="13" hidden="false" customHeight="false" outlineLevel="0" collapsed="false">
      <c r="A10" s="0" t="n">
        <v>1954</v>
      </c>
      <c r="B10" s="0" t="s">
        <v>21</v>
      </c>
      <c r="C10" s="0" t="s">
        <v>1691</v>
      </c>
      <c r="D10" s="0" t="s">
        <v>224</v>
      </c>
    </row>
    <row r="11" customFormat="false" ht="13" hidden="false" customHeight="false" outlineLevel="0" collapsed="false">
      <c r="A11" s="0" t="n">
        <v>1954</v>
      </c>
      <c r="B11" s="0" t="s">
        <v>21</v>
      </c>
      <c r="C11" s="0" t="s">
        <v>1692</v>
      </c>
      <c r="D11" s="0" t="s">
        <v>224</v>
      </c>
    </row>
    <row r="12" customFormat="false" ht="13" hidden="false" customHeight="false" outlineLevel="0" collapsed="false">
      <c r="A12" s="0" t="n">
        <v>1955</v>
      </c>
      <c r="B12" s="0" t="s">
        <v>21</v>
      </c>
      <c r="C12" s="0" t="s">
        <v>1693</v>
      </c>
      <c r="D12" s="0" t="s">
        <v>224</v>
      </c>
    </row>
    <row r="13" customFormat="false" ht="13" hidden="false" customHeight="false" outlineLevel="0" collapsed="false">
      <c r="A13" s="0" t="n">
        <v>1955</v>
      </c>
      <c r="B13" s="0" t="s">
        <v>21</v>
      </c>
      <c r="C13" s="0" t="s">
        <v>1697</v>
      </c>
      <c r="D13" s="0" t="s">
        <v>224</v>
      </c>
    </row>
    <row r="14" customFormat="false" ht="13" hidden="false" customHeight="false" outlineLevel="0" collapsed="false">
      <c r="A14" s="0" t="n">
        <v>1955</v>
      </c>
      <c r="B14" s="0" t="s">
        <v>21</v>
      </c>
      <c r="C14" s="0" t="s">
        <v>1696</v>
      </c>
      <c r="D14" s="0" t="s">
        <v>224</v>
      </c>
      <c r="F14" s="0" t="s">
        <v>1698</v>
      </c>
      <c r="G14" s="0" t="s">
        <v>1699</v>
      </c>
      <c r="H14" s="0" t="s">
        <v>1700</v>
      </c>
    </row>
    <row r="15" customFormat="false" ht="13" hidden="false" customHeight="false" outlineLevel="0" collapsed="false">
      <c r="A15" s="0" t="n">
        <v>1956</v>
      </c>
      <c r="B15" s="0" t="s">
        <v>21</v>
      </c>
      <c r="C15" s="0" t="s">
        <v>1697</v>
      </c>
      <c r="D15" s="0" t="s">
        <v>341</v>
      </c>
    </row>
    <row r="16" customFormat="false" ht="13" hidden="false" customHeight="false" outlineLevel="0" collapsed="false">
      <c r="A16" s="0" t="n">
        <v>1957</v>
      </c>
      <c r="B16" s="0" t="s">
        <v>21</v>
      </c>
      <c r="C16" s="0" t="s">
        <v>1693</v>
      </c>
      <c r="D16" s="0" t="s">
        <v>224</v>
      </c>
    </row>
    <row r="17" customFormat="false" ht="13" hidden="false" customHeight="false" outlineLevel="0" collapsed="false">
      <c r="A17" s="0" t="n">
        <v>1957</v>
      </c>
      <c r="B17" s="0" t="s">
        <v>21</v>
      </c>
      <c r="C17" s="0" t="s">
        <v>1696</v>
      </c>
      <c r="D17" s="0" t="s">
        <v>224</v>
      </c>
    </row>
    <row r="18" customFormat="false" ht="13" hidden="false" customHeight="false" outlineLevel="0" collapsed="false">
      <c r="A18" s="0" t="n">
        <v>1961</v>
      </c>
      <c r="B18" s="0" t="s">
        <v>21</v>
      </c>
      <c r="C18" s="0" t="s">
        <v>1692</v>
      </c>
      <c r="D18" s="0" t="s">
        <v>341</v>
      </c>
    </row>
    <row r="19" customFormat="false" ht="13" hidden="false" customHeight="false" outlineLevel="0" collapsed="false">
      <c r="A19" s="0" t="n">
        <v>1962</v>
      </c>
      <c r="B19" s="0" t="s">
        <v>21</v>
      </c>
      <c r="C19" s="0" t="s">
        <v>1695</v>
      </c>
      <c r="D19" s="0" t="s">
        <v>341</v>
      </c>
    </row>
    <row r="20" customFormat="false" ht="13" hidden="false" customHeight="false" outlineLevel="0" collapsed="false">
      <c r="A20" s="0" t="n">
        <v>1962</v>
      </c>
      <c r="B20" s="0" t="s">
        <v>21</v>
      </c>
      <c r="C20" s="0" t="s">
        <v>1693</v>
      </c>
      <c r="D20" s="0" t="s">
        <v>224</v>
      </c>
    </row>
    <row r="21" customFormat="false" ht="13" hidden="false" customHeight="false" outlineLevel="0" collapsed="false">
      <c r="A21" s="0" t="n">
        <v>1962</v>
      </c>
      <c r="B21" s="0" t="s">
        <v>21</v>
      </c>
      <c r="C21" s="0" t="s">
        <v>1692</v>
      </c>
      <c r="D21" s="0" t="s">
        <v>224</v>
      </c>
    </row>
    <row r="22" customFormat="false" ht="13" hidden="false" customHeight="false" outlineLevel="0" collapsed="false">
      <c r="A22" s="0" t="n">
        <v>1963</v>
      </c>
      <c r="B22" s="0" t="s">
        <v>21</v>
      </c>
      <c r="C22" s="0" t="s">
        <v>1695</v>
      </c>
      <c r="D22" s="0" t="s">
        <v>224</v>
      </c>
    </row>
    <row r="23" customFormat="false" ht="13" hidden="false" customHeight="false" outlineLevel="0" collapsed="false">
      <c r="A23" s="0" t="n">
        <v>1963</v>
      </c>
      <c r="B23" s="0" t="s">
        <v>21</v>
      </c>
      <c r="C23" s="0" t="s">
        <v>1693</v>
      </c>
      <c r="D23" s="0" t="s">
        <v>224</v>
      </c>
    </row>
    <row r="24" customFormat="false" ht="13" hidden="false" customHeight="false" outlineLevel="0" collapsed="false">
      <c r="A24" s="0" t="n">
        <v>1963</v>
      </c>
      <c r="B24" s="0" t="s">
        <v>21</v>
      </c>
      <c r="C24" s="0" t="s">
        <v>1692</v>
      </c>
      <c r="D24" s="0" t="s">
        <v>341</v>
      </c>
    </row>
    <row r="25" customFormat="false" ht="13" hidden="false" customHeight="false" outlineLevel="0" collapsed="false">
      <c r="A25" s="0" t="n">
        <v>1963</v>
      </c>
      <c r="B25" s="0" t="s">
        <v>21</v>
      </c>
      <c r="C25" s="0" t="s">
        <v>1696</v>
      </c>
      <c r="D25" s="0" t="s">
        <v>341</v>
      </c>
    </row>
    <row r="26" customFormat="false" ht="13" hidden="false" customHeight="false" outlineLevel="0" collapsed="false">
      <c r="A26" s="0" t="n">
        <v>1964</v>
      </c>
      <c r="B26" s="0" t="s">
        <v>21</v>
      </c>
      <c r="C26" s="0" t="s">
        <v>1691</v>
      </c>
      <c r="D26" s="0" t="s">
        <v>224</v>
      </c>
    </row>
    <row r="27" customFormat="false" ht="13" hidden="false" customHeight="false" outlineLevel="0" collapsed="false">
      <c r="A27" s="0" t="n">
        <v>1964</v>
      </c>
      <c r="B27" s="0" t="s">
        <v>21</v>
      </c>
      <c r="C27" s="0" t="s">
        <v>1696</v>
      </c>
      <c r="D27" s="0" t="s">
        <v>224</v>
      </c>
    </row>
    <row r="28" customFormat="false" ht="13" hidden="false" customHeight="false" outlineLevel="0" collapsed="false">
      <c r="A28" s="0" t="n">
        <v>1966</v>
      </c>
      <c r="B28" s="0" t="s">
        <v>21</v>
      </c>
      <c r="C28" s="0" t="s">
        <v>1691</v>
      </c>
      <c r="D28" s="0" t="s">
        <v>224</v>
      </c>
    </row>
    <row r="29" customFormat="false" ht="13" hidden="false" customHeight="false" outlineLevel="0" collapsed="false">
      <c r="A29" s="0" t="n">
        <v>1967</v>
      </c>
      <c r="B29" s="0" t="s">
        <v>21</v>
      </c>
      <c r="C29" s="0" t="s">
        <v>1697</v>
      </c>
      <c r="D29" s="0" t="s">
        <v>341</v>
      </c>
      <c r="F29" s="0" t="s">
        <v>1701</v>
      </c>
      <c r="G29" s="0" t="s">
        <v>1702</v>
      </c>
      <c r="H29" s="0" t="s">
        <v>985</v>
      </c>
    </row>
    <row r="30" customFormat="false" ht="13" hidden="false" customHeight="false" outlineLevel="0" collapsed="false">
      <c r="A30" s="0" t="n">
        <v>1968</v>
      </c>
      <c r="B30" s="0" t="s">
        <v>21</v>
      </c>
      <c r="C30" s="0" t="s">
        <v>1703</v>
      </c>
      <c r="D30" s="0" t="s">
        <v>224</v>
      </c>
    </row>
    <row r="31" customFormat="false" ht="13" hidden="false" customHeight="false" outlineLevel="0" collapsed="false">
      <c r="A31" s="0" t="n">
        <v>1969</v>
      </c>
      <c r="B31" s="0" t="s">
        <v>21</v>
      </c>
      <c r="C31" s="0" t="s">
        <v>1691</v>
      </c>
      <c r="D31" s="0" t="s">
        <v>224</v>
      </c>
    </row>
    <row r="32" customFormat="false" ht="13" hidden="false" customHeight="false" outlineLevel="0" collapsed="false">
      <c r="A32" s="0" t="n">
        <v>1970</v>
      </c>
      <c r="B32" s="0" t="s">
        <v>21</v>
      </c>
      <c r="C32" s="0" t="s">
        <v>1704</v>
      </c>
      <c r="D32" s="0" t="s">
        <v>224</v>
      </c>
    </row>
    <row r="33" customFormat="false" ht="13" hidden="false" customHeight="false" outlineLevel="0" collapsed="false">
      <c r="A33" s="0" t="n">
        <v>1971</v>
      </c>
      <c r="B33" s="0" t="s">
        <v>21</v>
      </c>
      <c r="C33" s="0" t="s">
        <v>1704</v>
      </c>
      <c r="D33" s="0" t="s">
        <v>224</v>
      </c>
    </row>
    <row r="34" customFormat="false" ht="13" hidden="false" customHeight="false" outlineLevel="0" collapsed="false">
      <c r="A34" s="0" t="n">
        <v>1973</v>
      </c>
      <c r="B34" s="0" t="s">
        <v>21</v>
      </c>
      <c r="C34" s="0" t="s">
        <v>1692</v>
      </c>
      <c r="D34" s="0" t="s">
        <v>224</v>
      </c>
      <c r="F34" s="0" t="s">
        <v>996</v>
      </c>
      <c r="G34" s="0" t="s">
        <v>1002</v>
      </c>
      <c r="H34" s="0" t="s">
        <v>1003</v>
      </c>
    </row>
    <row r="35" customFormat="false" ht="13" hidden="false" customHeight="false" outlineLevel="0" collapsed="false">
      <c r="A35" s="0" t="n">
        <v>1974</v>
      </c>
      <c r="B35" s="0" t="s">
        <v>21</v>
      </c>
      <c r="C35" s="0" t="s">
        <v>1692</v>
      </c>
      <c r="D35" s="0" t="s">
        <v>886</v>
      </c>
    </row>
    <row r="36" customFormat="false" ht="13" hidden="false" customHeight="false" outlineLevel="0" collapsed="false">
      <c r="A36" s="0" t="n">
        <v>1974</v>
      </c>
      <c r="B36" s="0" t="s">
        <v>21</v>
      </c>
      <c r="C36" s="0" t="s">
        <v>1692</v>
      </c>
      <c r="D36" s="0" t="s">
        <v>341</v>
      </c>
      <c r="F36" s="0" t="s">
        <v>1034</v>
      </c>
      <c r="G36" s="0" t="s">
        <v>1002</v>
      </c>
      <c r="H36" s="0" t="s">
        <v>996</v>
      </c>
    </row>
    <row r="37" customFormat="false" ht="13" hidden="false" customHeight="false" outlineLevel="0" collapsed="false">
      <c r="A37" s="0" t="n">
        <v>1975</v>
      </c>
      <c r="B37" s="0" t="s">
        <v>21</v>
      </c>
      <c r="C37" s="0" t="s">
        <v>1692</v>
      </c>
      <c r="D37" s="0" t="s">
        <v>224</v>
      </c>
    </row>
    <row r="38" customFormat="false" ht="13" hidden="false" customHeight="false" outlineLevel="0" collapsed="false">
      <c r="A38" s="0" t="n">
        <v>1976</v>
      </c>
      <c r="B38" s="0" t="s">
        <v>21</v>
      </c>
      <c r="C38" s="0" t="s">
        <v>1692</v>
      </c>
      <c r="D38" s="0" t="s">
        <v>341</v>
      </c>
      <c r="F38" s="0" t="s">
        <v>1033</v>
      </c>
      <c r="G38" s="0" t="s">
        <v>1009</v>
      </c>
      <c r="H38" s="0" t="s">
        <v>1037</v>
      </c>
    </row>
    <row r="39" customFormat="false" ht="13" hidden="false" customHeight="false" outlineLevel="0" collapsed="false">
      <c r="A39" s="0" t="n">
        <v>1977</v>
      </c>
      <c r="B39" s="0" t="s">
        <v>21</v>
      </c>
      <c r="C39" s="0" t="s">
        <v>1705</v>
      </c>
      <c r="D39" s="0" t="s">
        <v>341</v>
      </c>
      <c r="F39" s="0" t="s">
        <v>1030</v>
      </c>
      <c r="G39" s="0" t="s">
        <v>1021</v>
      </c>
      <c r="H39" s="0" t="s">
        <v>1028</v>
      </c>
    </row>
    <row r="40" customFormat="false" ht="13" hidden="false" customHeight="false" outlineLevel="0" collapsed="false">
      <c r="A40" s="0" t="n">
        <v>1978</v>
      </c>
      <c r="B40" s="0" t="s">
        <v>21</v>
      </c>
      <c r="C40" s="0" t="s">
        <v>1706</v>
      </c>
      <c r="D40" s="0" t="s">
        <v>341</v>
      </c>
      <c r="F40" s="0" t="s">
        <v>1046</v>
      </c>
    </row>
    <row r="41" customFormat="false" ht="13" hidden="false" customHeight="false" outlineLevel="0" collapsed="false">
      <c r="A41" s="0" t="n">
        <v>1979</v>
      </c>
      <c r="B41" s="0" t="s">
        <v>21</v>
      </c>
      <c r="C41" s="0" t="s">
        <v>1692</v>
      </c>
      <c r="D41" s="0" t="s">
        <v>224</v>
      </c>
      <c r="F41" s="0" t="s">
        <v>1075</v>
      </c>
      <c r="G41" s="0" t="s">
        <v>1053</v>
      </c>
      <c r="H41" s="0" t="s">
        <v>1060</v>
      </c>
    </row>
    <row r="42" customFormat="false" ht="13" hidden="false" customHeight="false" outlineLevel="0" collapsed="false">
      <c r="A42" s="0" t="n">
        <v>1980</v>
      </c>
      <c r="B42" s="0" t="s">
        <v>21</v>
      </c>
      <c r="C42" s="0" t="s">
        <v>1697</v>
      </c>
      <c r="D42" s="0" t="s">
        <v>224</v>
      </c>
      <c r="F42" s="0" t="s">
        <v>1067</v>
      </c>
      <c r="G42" s="0" t="s">
        <v>1073</v>
      </c>
      <c r="H42" s="0" t="s">
        <v>1707</v>
      </c>
    </row>
    <row r="43" customFormat="false" ht="13" hidden="false" customHeight="false" outlineLevel="0" collapsed="false">
      <c r="A43" s="0" t="n">
        <v>1980</v>
      </c>
      <c r="B43" s="0" t="s">
        <v>21</v>
      </c>
      <c r="C43" s="0" t="s">
        <v>1691</v>
      </c>
      <c r="D43" s="0" t="s">
        <v>224</v>
      </c>
      <c r="F43" s="0" t="s">
        <v>1708</v>
      </c>
      <c r="G43" s="0" t="s">
        <v>1061</v>
      </c>
      <c r="H43" s="0" t="s">
        <v>1076</v>
      </c>
    </row>
    <row r="44" customFormat="false" ht="13" hidden="false" customHeight="false" outlineLevel="0" collapsed="false">
      <c r="A44" s="0" t="n">
        <v>1980</v>
      </c>
      <c r="B44" s="0" t="s">
        <v>21</v>
      </c>
      <c r="C44" s="0" t="s">
        <v>1692</v>
      </c>
      <c r="D44" s="0" t="s">
        <v>224</v>
      </c>
      <c r="F44" s="0" t="s">
        <v>1051</v>
      </c>
      <c r="G44" s="0" t="s">
        <v>1075</v>
      </c>
      <c r="H44" s="0" t="s">
        <v>1053</v>
      </c>
      <c r="I44" s="0" t="s">
        <v>1060</v>
      </c>
      <c r="J44" s="0" t="s">
        <v>1069</v>
      </c>
    </row>
    <row r="45" customFormat="false" ht="13" hidden="false" customHeight="false" outlineLevel="0" collapsed="false">
      <c r="A45" s="0" t="n">
        <v>1982</v>
      </c>
      <c r="B45" s="0" t="s">
        <v>21</v>
      </c>
      <c r="C45" s="0" t="s">
        <v>1691</v>
      </c>
      <c r="D45" s="0" t="s">
        <v>224</v>
      </c>
      <c r="F45" s="0" t="s">
        <v>1088</v>
      </c>
      <c r="G45" s="0" t="s">
        <v>1101</v>
      </c>
      <c r="H45" s="0" t="s">
        <v>1709</v>
      </c>
    </row>
    <row r="46" customFormat="false" ht="13" hidden="false" customHeight="false" outlineLevel="0" collapsed="false">
      <c r="A46" s="0" t="n">
        <v>1982</v>
      </c>
      <c r="B46" s="0" t="s">
        <v>21</v>
      </c>
      <c r="C46" s="0" t="s">
        <v>1710</v>
      </c>
      <c r="D46" s="0" t="s">
        <v>224</v>
      </c>
      <c r="F46" s="0" t="s">
        <v>1065</v>
      </c>
      <c r="G46" s="0" t="s">
        <v>1067</v>
      </c>
      <c r="H46" s="0" t="s">
        <v>1079</v>
      </c>
    </row>
    <row r="47" customFormat="false" ht="13" hidden="false" customHeight="false" outlineLevel="0" collapsed="false">
      <c r="A47" s="0" t="n">
        <v>1982</v>
      </c>
      <c r="B47" s="0" t="s">
        <v>21</v>
      </c>
      <c r="C47" s="0" t="s">
        <v>1711</v>
      </c>
      <c r="D47" s="0" t="s">
        <v>341</v>
      </c>
      <c r="F47" s="0" t="s">
        <v>1074</v>
      </c>
      <c r="G47" s="0" t="s">
        <v>1078</v>
      </c>
      <c r="H47" s="0" t="s">
        <v>1712</v>
      </c>
    </row>
    <row r="48" customFormat="false" ht="13" hidden="false" customHeight="false" outlineLevel="0" collapsed="false">
      <c r="A48" s="0" t="n">
        <v>1982</v>
      </c>
      <c r="B48" s="0" t="s">
        <v>21</v>
      </c>
      <c r="C48" s="0" t="s">
        <v>1692</v>
      </c>
      <c r="D48" s="0" t="s">
        <v>341</v>
      </c>
      <c r="F48" s="0" t="s">
        <v>1060</v>
      </c>
      <c r="G48" s="0" t="s">
        <v>1089</v>
      </c>
      <c r="H48" s="0" t="s">
        <v>1713</v>
      </c>
      <c r="I48" s="0" t="s">
        <v>1714</v>
      </c>
      <c r="J48" s="0" t="s">
        <v>1086</v>
      </c>
    </row>
    <row r="49" customFormat="false" ht="13" hidden="false" customHeight="false" outlineLevel="0" collapsed="false">
      <c r="A49" s="0" t="n">
        <v>1983</v>
      </c>
      <c r="B49" s="0" t="s">
        <v>21</v>
      </c>
      <c r="C49" s="0" t="s">
        <v>1693</v>
      </c>
      <c r="D49" s="0" t="s">
        <v>341</v>
      </c>
      <c r="F49" s="0" t="s">
        <v>1084</v>
      </c>
      <c r="G49" s="0" t="s">
        <v>1089</v>
      </c>
      <c r="H49" s="0" t="s">
        <v>1713</v>
      </c>
    </row>
    <row r="50" customFormat="false" ht="13" hidden="false" customHeight="false" outlineLevel="0" collapsed="false">
      <c r="A50" s="0" t="n">
        <v>1984</v>
      </c>
      <c r="B50" s="0" t="s">
        <v>21</v>
      </c>
      <c r="C50" s="0" t="s">
        <v>1697</v>
      </c>
      <c r="D50" s="0" t="s">
        <v>224</v>
      </c>
      <c r="F50" s="0" t="s">
        <v>1715</v>
      </c>
      <c r="G50" s="0" t="s">
        <v>1716</v>
      </c>
      <c r="H50" s="0" t="s">
        <v>1121</v>
      </c>
    </row>
    <row r="51" customFormat="false" ht="13" hidden="false" customHeight="false" outlineLevel="0" collapsed="false">
      <c r="A51" s="0" t="n">
        <v>1984</v>
      </c>
      <c r="B51" s="0" t="s">
        <v>21</v>
      </c>
      <c r="C51" s="0" t="s">
        <v>1693</v>
      </c>
      <c r="D51" s="0" t="s">
        <v>224</v>
      </c>
      <c r="F51" s="0" t="s">
        <v>1111</v>
      </c>
      <c r="G51" s="0" t="s">
        <v>1093</v>
      </c>
      <c r="H51" s="0" t="s">
        <v>1097</v>
      </c>
    </row>
    <row r="52" customFormat="false" ht="13" hidden="false" customHeight="false" outlineLevel="0" collapsed="false">
      <c r="A52" s="0" t="n">
        <v>1986</v>
      </c>
      <c r="B52" s="0" t="s">
        <v>21</v>
      </c>
      <c r="C52" s="0" t="s">
        <v>1711</v>
      </c>
      <c r="D52" s="0" t="s">
        <v>224</v>
      </c>
      <c r="F52" s="0" t="s">
        <v>1717</v>
      </c>
      <c r="G52" s="0" t="s">
        <v>1115</v>
      </c>
      <c r="H52" s="0" t="s">
        <v>1716</v>
      </c>
    </row>
    <row r="53" customFormat="false" ht="13" hidden="false" customHeight="false" outlineLevel="0" collapsed="false">
      <c r="A53" s="0" t="n">
        <v>1986</v>
      </c>
      <c r="B53" s="0" t="s">
        <v>21</v>
      </c>
      <c r="C53" s="0" t="s">
        <v>1692</v>
      </c>
      <c r="D53" s="0" t="s">
        <v>224</v>
      </c>
      <c r="F53" s="0" t="s">
        <v>1124</v>
      </c>
      <c r="G53" s="0" t="s">
        <v>1118</v>
      </c>
      <c r="H53" s="0" t="s">
        <v>1112</v>
      </c>
      <c r="I53" s="0" t="s">
        <v>1111</v>
      </c>
      <c r="J53" s="0" t="s">
        <v>1718</v>
      </c>
    </row>
    <row r="54" customFormat="false" ht="13" hidden="false" customHeight="false" outlineLevel="0" collapsed="false">
      <c r="A54" s="0" t="n">
        <v>1988</v>
      </c>
      <c r="B54" s="0" t="s">
        <v>21</v>
      </c>
      <c r="C54" s="0" t="s">
        <v>1711</v>
      </c>
      <c r="D54" s="0" t="s">
        <v>224</v>
      </c>
      <c r="F54" s="0" t="s">
        <v>1124</v>
      </c>
      <c r="G54" s="0" t="s">
        <v>1134</v>
      </c>
      <c r="H54" s="0" t="s">
        <v>1126</v>
      </c>
    </row>
    <row r="55" customFormat="false" ht="13" hidden="false" customHeight="false" outlineLevel="0" collapsed="false">
      <c r="A55" s="0" t="n">
        <v>1989</v>
      </c>
      <c r="B55" s="0" t="s">
        <v>21</v>
      </c>
      <c r="C55" s="0" t="s">
        <v>1692</v>
      </c>
      <c r="D55" s="0" t="s">
        <v>224</v>
      </c>
      <c r="F55" s="0" t="s">
        <v>1123</v>
      </c>
      <c r="G55" s="0" t="s">
        <v>1153</v>
      </c>
      <c r="H55" s="0" t="s">
        <v>1122</v>
      </c>
    </row>
    <row r="56" customFormat="false" ht="13" hidden="false" customHeight="false" outlineLevel="0" collapsed="false">
      <c r="A56" s="0" t="n">
        <v>1989</v>
      </c>
      <c r="B56" s="0" t="s">
        <v>21</v>
      </c>
      <c r="C56" s="0" t="s">
        <v>1719</v>
      </c>
      <c r="D56" s="0" t="s">
        <v>341</v>
      </c>
      <c r="F56" s="0" t="s">
        <v>1720</v>
      </c>
      <c r="G56" s="0" t="s">
        <v>1721</v>
      </c>
      <c r="H56" s="0" t="s">
        <v>1722</v>
      </c>
    </row>
    <row r="57" customFormat="false" ht="13" hidden="false" customHeight="false" outlineLevel="0" collapsed="false">
      <c r="A57" s="0" t="n">
        <v>1989</v>
      </c>
      <c r="B57" s="0" t="s">
        <v>21</v>
      </c>
      <c r="C57" s="0" t="s">
        <v>1693</v>
      </c>
      <c r="D57" s="0" t="s">
        <v>341</v>
      </c>
      <c r="F57" s="0" t="s">
        <v>1141</v>
      </c>
      <c r="G57" s="0" t="s">
        <v>1147</v>
      </c>
      <c r="H57" s="0" t="s">
        <v>1144</v>
      </c>
    </row>
    <row r="58" customFormat="false" ht="13" hidden="false" customHeight="false" outlineLevel="0" collapsed="false">
      <c r="A58" s="0" t="n">
        <v>1990</v>
      </c>
      <c r="B58" s="0" t="s">
        <v>21</v>
      </c>
      <c r="C58" s="0" t="s">
        <v>1692</v>
      </c>
      <c r="D58" s="0" t="s">
        <v>224</v>
      </c>
      <c r="F58" s="0" t="s">
        <v>1156</v>
      </c>
      <c r="G58" s="0" t="s">
        <v>1723</v>
      </c>
      <c r="H58" s="0" t="s">
        <v>1167</v>
      </c>
    </row>
    <row r="59" customFormat="false" ht="13" hidden="false" customHeight="false" outlineLevel="0" collapsed="false">
      <c r="A59" s="0" t="n">
        <v>1990</v>
      </c>
      <c r="B59" s="0" t="s">
        <v>21</v>
      </c>
      <c r="C59" s="0" t="s">
        <v>1697</v>
      </c>
      <c r="D59" s="0" t="s">
        <v>341</v>
      </c>
      <c r="F59" s="0" t="s">
        <v>1724</v>
      </c>
      <c r="G59" s="0" t="s">
        <v>1158</v>
      </c>
      <c r="H59" s="0" t="s">
        <v>1168</v>
      </c>
      <c r="I59" s="0" t="s">
        <v>1200</v>
      </c>
    </row>
    <row r="60" customFormat="false" ht="13" hidden="false" customHeight="false" outlineLevel="0" collapsed="false">
      <c r="A60" s="0" t="n">
        <v>1990</v>
      </c>
      <c r="B60" s="0" t="s">
        <v>21</v>
      </c>
      <c r="C60" s="0" t="s">
        <v>1725</v>
      </c>
      <c r="D60" s="0" t="s">
        <v>1726</v>
      </c>
      <c r="F60" s="0" t="s">
        <v>1136</v>
      </c>
      <c r="G60" s="0" t="s">
        <v>1160</v>
      </c>
      <c r="H60" s="0" t="s">
        <v>1131</v>
      </c>
    </row>
    <row r="61" customFormat="false" ht="13" hidden="false" customHeight="false" outlineLevel="0" collapsed="false">
      <c r="A61" s="0" t="n">
        <v>1990</v>
      </c>
      <c r="B61" s="0" t="s">
        <v>21</v>
      </c>
      <c r="C61" s="0" t="s">
        <v>1693</v>
      </c>
      <c r="D61" s="0" t="s">
        <v>341</v>
      </c>
      <c r="F61" s="0" t="s">
        <v>1727</v>
      </c>
      <c r="G61" s="0" t="s">
        <v>1132</v>
      </c>
      <c r="H61" s="0" t="s">
        <v>1140</v>
      </c>
    </row>
    <row r="62" customFormat="false" ht="13" hidden="false" customHeight="false" outlineLevel="0" collapsed="false">
      <c r="A62" s="0" t="n">
        <v>1990</v>
      </c>
      <c r="B62" s="0" t="s">
        <v>21</v>
      </c>
      <c r="C62" s="0" t="s">
        <v>1693</v>
      </c>
      <c r="D62" s="0" t="s">
        <v>1728</v>
      </c>
      <c r="F62" s="0" t="s">
        <v>1141</v>
      </c>
      <c r="G62" s="0" t="s">
        <v>1144</v>
      </c>
      <c r="H62" s="0" t="s">
        <v>1147</v>
      </c>
    </row>
    <row r="63" customFormat="false" ht="13" hidden="false" customHeight="false" outlineLevel="0" collapsed="false">
      <c r="A63" s="0" t="n">
        <v>1991</v>
      </c>
      <c r="B63" s="0" t="s">
        <v>21</v>
      </c>
      <c r="C63" s="0" t="s">
        <v>1693</v>
      </c>
      <c r="D63" s="0" t="s">
        <v>224</v>
      </c>
      <c r="F63" s="0" t="s">
        <v>1169</v>
      </c>
      <c r="G63" s="0" t="s">
        <v>1729</v>
      </c>
      <c r="H63" s="0" t="s">
        <v>1730</v>
      </c>
      <c r="I63" s="0" t="s">
        <v>1727</v>
      </c>
    </row>
    <row r="64" customFormat="false" ht="13" hidden="false" customHeight="false" outlineLevel="0" collapsed="false">
      <c r="A64" s="0" t="n">
        <v>1991</v>
      </c>
      <c r="B64" s="0" t="s">
        <v>21</v>
      </c>
      <c r="C64" s="0" t="s">
        <v>1731</v>
      </c>
      <c r="D64" s="0" t="s">
        <v>224</v>
      </c>
      <c r="F64" s="0" t="s">
        <v>1150</v>
      </c>
      <c r="G64" s="0" t="s">
        <v>1151</v>
      </c>
      <c r="H64" s="0" t="s">
        <v>1732</v>
      </c>
      <c r="I64" s="0" t="s">
        <v>1140</v>
      </c>
    </row>
    <row r="65" customFormat="false" ht="13" hidden="false" customHeight="false" outlineLevel="0" collapsed="false">
      <c r="A65" s="0" t="n">
        <v>1991</v>
      </c>
      <c r="B65" s="0" t="s">
        <v>21</v>
      </c>
      <c r="C65" s="0" t="s">
        <v>1719</v>
      </c>
      <c r="D65" s="0" t="s">
        <v>341</v>
      </c>
      <c r="F65" s="0" t="s">
        <v>1733</v>
      </c>
      <c r="G65" s="0" t="s">
        <v>1158</v>
      </c>
      <c r="H65" s="0" t="s">
        <v>1168</v>
      </c>
      <c r="I65" s="0" t="s">
        <v>1173</v>
      </c>
      <c r="J65" s="0" t="s">
        <v>1200</v>
      </c>
    </row>
    <row r="66" customFormat="false" ht="13" hidden="false" customHeight="false" outlineLevel="0" collapsed="false">
      <c r="A66" s="0" t="n">
        <v>1991</v>
      </c>
      <c r="B66" s="0" t="s">
        <v>21</v>
      </c>
      <c r="C66" s="0" t="s">
        <v>1697</v>
      </c>
      <c r="D66" s="0" t="s">
        <v>1087</v>
      </c>
      <c r="F66" s="0" t="s">
        <v>1170</v>
      </c>
      <c r="G66" s="0" t="s">
        <v>1734</v>
      </c>
      <c r="H66" s="0" t="s">
        <v>1735</v>
      </c>
      <c r="I66" s="0" t="s">
        <v>1736</v>
      </c>
      <c r="J66" s="0" t="s">
        <v>1178</v>
      </c>
    </row>
    <row r="67" customFormat="false" ht="13" hidden="false" customHeight="false" outlineLevel="0" collapsed="false">
      <c r="A67" s="0" t="n">
        <v>1991</v>
      </c>
      <c r="B67" s="0" t="s">
        <v>21</v>
      </c>
      <c r="C67" s="0" t="s">
        <v>1737</v>
      </c>
      <c r="D67" s="0" t="s">
        <v>886</v>
      </c>
      <c r="F67" s="0" t="s">
        <v>1156</v>
      </c>
      <c r="G67" s="0" t="s">
        <v>1145</v>
      </c>
      <c r="H67" s="0" t="s">
        <v>1164</v>
      </c>
    </row>
    <row r="68" customFormat="false" ht="13" hidden="false" customHeight="false" outlineLevel="0" collapsed="false">
      <c r="A68" s="0" t="n">
        <v>1992</v>
      </c>
      <c r="B68" s="0" t="s">
        <v>21</v>
      </c>
      <c r="C68" s="0" t="s">
        <v>1692</v>
      </c>
      <c r="D68" s="0" t="s">
        <v>224</v>
      </c>
      <c r="F68" s="0" t="s">
        <v>1156</v>
      </c>
      <c r="G68" s="0" t="s">
        <v>1177</v>
      </c>
      <c r="H68" s="0" t="s">
        <v>1738</v>
      </c>
      <c r="I68" s="0" t="s">
        <v>1176</v>
      </c>
    </row>
    <row r="69" customFormat="false" ht="13" hidden="false" customHeight="false" outlineLevel="0" collapsed="false">
      <c r="A69" s="0" t="n">
        <v>1992</v>
      </c>
      <c r="B69" s="0" t="s">
        <v>21</v>
      </c>
      <c r="C69" s="0" t="s">
        <v>1725</v>
      </c>
      <c r="D69" s="0" t="s">
        <v>224</v>
      </c>
      <c r="F69" s="0" t="s">
        <v>1158</v>
      </c>
      <c r="G69" s="0" t="s">
        <v>1168</v>
      </c>
      <c r="H69" s="0" t="s">
        <v>1200</v>
      </c>
      <c r="I69" s="0" t="s">
        <v>1161</v>
      </c>
    </row>
    <row r="70" customFormat="false" ht="13" hidden="false" customHeight="false" outlineLevel="0" collapsed="false">
      <c r="A70" s="0" t="n">
        <v>1992</v>
      </c>
      <c r="B70" s="0" t="s">
        <v>21</v>
      </c>
      <c r="C70" s="0" t="s">
        <v>1693</v>
      </c>
      <c r="D70" s="0" t="s">
        <v>224</v>
      </c>
      <c r="F70" s="0" t="s">
        <v>1150</v>
      </c>
      <c r="G70" s="0" t="s">
        <v>1169</v>
      </c>
      <c r="H70" s="0" t="s">
        <v>1160</v>
      </c>
    </row>
    <row r="71" customFormat="false" ht="13" hidden="false" customHeight="false" outlineLevel="0" collapsed="false">
      <c r="A71" s="0" t="n">
        <v>1992</v>
      </c>
      <c r="B71" s="0" t="s">
        <v>21</v>
      </c>
      <c r="C71" s="0" t="s">
        <v>1697</v>
      </c>
      <c r="D71" s="0" t="s">
        <v>341</v>
      </c>
      <c r="F71" s="0" t="s">
        <v>1196</v>
      </c>
      <c r="G71" s="0" t="s">
        <v>1193</v>
      </c>
      <c r="H71" s="0" t="s">
        <v>1195</v>
      </c>
    </row>
    <row r="72" customFormat="false" ht="13" hidden="false" customHeight="false" outlineLevel="0" collapsed="false">
      <c r="A72" s="0" t="n">
        <v>1992</v>
      </c>
      <c r="B72" s="0" t="s">
        <v>21</v>
      </c>
      <c r="C72" s="0" t="s">
        <v>1697</v>
      </c>
      <c r="D72" s="0" t="s">
        <v>341</v>
      </c>
      <c r="F72" s="0" t="s">
        <v>1198</v>
      </c>
      <c r="G72" s="0" t="s">
        <v>1739</v>
      </c>
      <c r="H72" s="0" t="s">
        <v>1740</v>
      </c>
      <c r="I72" s="0" t="s">
        <v>1197</v>
      </c>
    </row>
    <row r="73" customFormat="false" ht="13" hidden="false" customHeight="false" outlineLevel="0" collapsed="false">
      <c r="A73" s="0" t="n">
        <v>1992</v>
      </c>
      <c r="B73" s="0" t="s">
        <v>21</v>
      </c>
      <c r="C73" s="0" t="s">
        <v>1693</v>
      </c>
      <c r="D73" s="0" t="s">
        <v>886</v>
      </c>
      <c r="F73" s="0" t="s">
        <v>1162</v>
      </c>
      <c r="G73" s="0" t="s">
        <v>1173</v>
      </c>
      <c r="H73" s="0" t="s">
        <v>1201</v>
      </c>
    </row>
    <row r="74" customFormat="false" ht="13" hidden="false" customHeight="false" outlineLevel="0" collapsed="false">
      <c r="A74" s="0" t="n">
        <v>1993</v>
      </c>
      <c r="B74" s="0" t="s">
        <v>21</v>
      </c>
      <c r="C74" s="0" t="s">
        <v>1692</v>
      </c>
      <c r="D74" s="0" t="s">
        <v>224</v>
      </c>
    </row>
    <row r="75" customFormat="false" ht="13" hidden="false" customHeight="false" outlineLevel="0" collapsed="false">
      <c r="A75" s="0" t="n">
        <v>1993</v>
      </c>
      <c r="B75" s="0" t="s">
        <v>21</v>
      </c>
      <c r="C75" s="0" t="s">
        <v>1705</v>
      </c>
      <c r="D75" s="0" t="s">
        <v>224</v>
      </c>
    </row>
    <row r="76" customFormat="false" ht="13" hidden="false" customHeight="false" outlineLevel="0" collapsed="false">
      <c r="A76" s="0" t="n">
        <v>1994</v>
      </c>
      <c r="B76" s="0" t="s">
        <v>21</v>
      </c>
      <c r="C76" s="0" t="s">
        <v>1692</v>
      </c>
      <c r="D76" s="0" t="s">
        <v>224</v>
      </c>
      <c r="F76" s="0" t="s">
        <v>1229</v>
      </c>
      <c r="G76" s="0" t="s">
        <v>1182</v>
      </c>
      <c r="H76" s="0" t="s">
        <v>1176</v>
      </c>
    </row>
    <row r="77" customFormat="false" ht="13" hidden="false" customHeight="false" outlineLevel="0" collapsed="false">
      <c r="A77" s="0" t="n">
        <v>1995</v>
      </c>
      <c r="B77" s="0" t="s">
        <v>21</v>
      </c>
      <c r="C77" s="0" t="s">
        <v>1692</v>
      </c>
      <c r="D77" s="0" t="s">
        <v>224</v>
      </c>
      <c r="F77" s="0" t="s">
        <v>1229</v>
      </c>
      <c r="G77" s="0" t="s">
        <v>1234</v>
      </c>
      <c r="H77" s="0" t="s">
        <v>1238</v>
      </c>
      <c r="I77" s="0" t="s">
        <v>1239</v>
      </c>
    </row>
    <row r="78" customFormat="false" ht="13" hidden="false" customHeight="false" outlineLevel="0" collapsed="false">
      <c r="A78" s="0" t="n">
        <v>2000</v>
      </c>
      <c r="B78" s="0" t="s">
        <v>21</v>
      </c>
      <c r="C78" s="0" t="s">
        <v>1741</v>
      </c>
      <c r="D78" s="0" t="s">
        <v>224</v>
      </c>
    </row>
    <row r="79" customFormat="false" ht="13" hidden="false" customHeight="false" outlineLevel="0" collapsed="false">
      <c r="A79" s="0" t="n">
        <v>2000</v>
      </c>
      <c r="B79" s="0" t="s">
        <v>21</v>
      </c>
      <c r="C79" s="0" t="s">
        <v>1742</v>
      </c>
      <c r="D79" s="0" t="s">
        <v>224</v>
      </c>
    </row>
    <row r="80" customFormat="false" ht="13" hidden="false" customHeight="false" outlineLevel="0" collapsed="false">
      <c r="A80" s="0" t="n">
        <v>2000</v>
      </c>
      <c r="B80" s="0" t="s">
        <v>21</v>
      </c>
      <c r="C80" s="0" t="s">
        <v>1692</v>
      </c>
      <c r="D80" s="0" t="s">
        <v>1743</v>
      </c>
    </row>
    <row r="81" customFormat="false" ht="13" hidden="false" customHeight="false" outlineLevel="0" collapsed="false">
      <c r="A81" s="0" t="n">
        <v>2000</v>
      </c>
      <c r="B81" s="0" t="s">
        <v>21</v>
      </c>
      <c r="C81" s="0" t="s">
        <v>1719</v>
      </c>
      <c r="D81" s="0" t="s">
        <v>224</v>
      </c>
    </row>
    <row r="82" customFormat="false" ht="13" hidden="false" customHeight="false" outlineLevel="0" collapsed="false">
      <c r="A82" s="0" t="n">
        <v>2000</v>
      </c>
      <c r="B82" s="0" t="s">
        <v>21</v>
      </c>
      <c r="C82" s="0" t="s">
        <v>1725</v>
      </c>
      <c r="D82" s="0" t="s">
        <v>886</v>
      </c>
    </row>
    <row r="83" customFormat="false" ht="16" hidden="false" customHeight="false" outlineLevel="0" collapsed="false">
      <c r="A83" s="0" t="n">
        <v>2000</v>
      </c>
      <c r="B83" s="0" t="s">
        <v>21</v>
      </c>
      <c r="C83" s="0" t="s">
        <v>1693</v>
      </c>
      <c r="D83" s="70" t="s">
        <v>224</v>
      </c>
    </row>
    <row r="84" customFormat="false" ht="16" hidden="false" customHeight="false" outlineLevel="0" collapsed="false">
      <c r="A84" s="0" t="n">
        <v>2000</v>
      </c>
      <c r="B84" s="0" t="s">
        <v>21</v>
      </c>
      <c r="C84" s="0" t="s">
        <v>1693</v>
      </c>
      <c r="D84" s="70" t="s">
        <v>224</v>
      </c>
    </row>
    <row r="85" customFormat="false" ht="13" hidden="false" customHeight="false" outlineLevel="0" collapsed="false">
      <c r="A85" s="0" t="n">
        <v>2001</v>
      </c>
      <c r="B85" s="0" t="s">
        <v>21</v>
      </c>
      <c r="C85" s="0" t="s">
        <v>1742</v>
      </c>
      <c r="D85" s="0" t="s">
        <v>1744</v>
      </c>
    </row>
    <row r="86" customFormat="false" ht="13" hidden="false" customHeight="false" outlineLevel="0" collapsed="false">
      <c r="A86" s="0" t="n">
        <v>2001</v>
      </c>
      <c r="B86" s="0" t="s">
        <v>21</v>
      </c>
      <c r="C86" s="0" t="s">
        <v>1725</v>
      </c>
      <c r="D86" s="0" t="s">
        <v>1745</v>
      </c>
      <c r="F86" s="77" t="s">
        <v>1283</v>
      </c>
      <c r="G86" s="77" t="s">
        <v>1746</v>
      </c>
      <c r="H86" s="77" t="s">
        <v>1284</v>
      </c>
      <c r="I86" s="77" t="s">
        <v>1281</v>
      </c>
      <c r="J86" s="77" t="s">
        <v>1747</v>
      </c>
    </row>
    <row r="87" customFormat="false" ht="13" hidden="false" customHeight="false" outlineLevel="0" collapsed="false">
      <c r="A87" s="0" t="n">
        <v>2001</v>
      </c>
      <c r="B87" s="0" t="s">
        <v>21</v>
      </c>
      <c r="C87" s="0" t="s">
        <v>1703</v>
      </c>
      <c r="D87" s="0" t="s">
        <v>1744</v>
      </c>
    </row>
    <row r="88" customFormat="false" ht="13" hidden="false" customHeight="false" outlineLevel="0" collapsed="false">
      <c r="A88" s="0" t="n">
        <v>2001</v>
      </c>
      <c r="B88" s="0" t="s">
        <v>21</v>
      </c>
      <c r="C88" s="0" t="s">
        <v>1693</v>
      </c>
      <c r="D88" s="0" t="s">
        <v>341</v>
      </c>
      <c r="F88" s="77" t="s">
        <v>1748</v>
      </c>
      <c r="G88" s="77" t="s">
        <v>1749</v>
      </c>
      <c r="H88" s="77" t="s">
        <v>1750</v>
      </c>
      <c r="I88" s="77" t="s">
        <v>1751</v>
      </c>
    </row>
    <row r="89" customFormat="false" ht="13" hidden="false" customHeight="false" outlineLevel="0" collapsed="false">
      <c r="A89" s="0" t="n">
        <v>2002</v>
      </c>
      <c r="B89" s="0" t="s">
        <v>21</v>
      </c>
      <c r="C89" s="0" t="s">
        <v>1742</v>
      </c>
      <c r="D89" s="0" t="s">
        <v>224</v>
      </c>
    </row>
    <row r="90" customFormat="false" ht="13" hidden="false" customHeight="false" outlineLevel="0" collapsed="false">
      <c r="A90" s="0" t="n">
        <v>2002</v>
      </c>
      <c r="B90" s="0" t="s">
        <v>21</v>
      </c>
      <c r="C90" s="0" t="s">
        <v>1752</v>
      </c>
      <c r="D90" s="0" t="s">
        <v>224</v>
      </c>
      <c r="F90" s="78" t="s">
        <v>1753</v>
      </c>
      <c r="G90" s="78" t="s">
        <v>1754</v>
      </c>
      <c r="H90" s="78" t="s">
        <v>1291</v>
      </c>
      <c r="I90" s="79"/>
    </row>
    <row r="91" customFormat="false" ht="13" hidden="false" customHeight="false" outlineLevel="0" collapsed="false">
      <c r="A91" s="0" t="n">
        <v>2002</v>
      </c>
      <c r="B91" s="0" t="s">
        <v>21</v>
      </c>
      <c r="C91" s="0" t="s">
        <v>1719</v>
      </c>
      <c r="D91" s="0" t="s">
        <v>1755</v>
      </c>
      <c r="F91" s="78" t="s">
        <v>1756</v>
      </c>
      <c r="G91" s="78" t="s">
        <v>1757</v>
      </c>
      <c r="H91" s="78" t="s">
        <v>1758</v>
      </c>
      <c r="I91" s="78" t="s">
        <v>1759</v>
      </c>
      <c r="J91" s="78"/>
    </row>
    <row r="92" customFormat="false" ht="13" hidden="false" customHeight="false" outlineLevel="0" collapsed="false">
      <c r="A92" s="0" t="n">
        <v>2002</v>
      </c>
      <c r="B92" s="0" t="s">
        <v>21</v>
      </c>
      <c r="C92" s="0" t="s">
        <v>1725</v>
      </c>
      <c r="D92" s="0" t="s">
        <v>886</v>
      </c>
    </row>
    <row r="93" customFormat="false" ht="13" hidden="false" customHeight="false" outlineLevel="0" collapsed="false">
      <c r="A93" s="0" t="n">
        <v>2002</v>
      </c>
      <c r="B93" s="0" t="s">
        <v>21</v>
      </c>
      <c r="C93" s="0" t="s">
        <v>1693</v>
      </c>
      <c r="D93" s="0" t="s">
        <v>224</v>
      </c>
    </row>
    <row r="94" customFormat="false" ht="13" hidden="false" customHeight="false" outlineLevel="0" collapsed="false">
      <c r="A94" s="0" t="n">
        <v>2003</v>
      </c>
      <c r="B94" s="0" t="s">
        <v>21</v>
      </c>
      <c r="C94" s="0" t="s">
        <v>1752</v>
      </c>
      <c r="D94" s="0" t="s">
        <v>224</v>
      </c>
    </row>
    <row r="95" customFormat="false" ht="13" hidden="false" customHeight="false" outlineLevel="0" collapsed="false">
      <c r="A95" s="0" t="n">
        <v>2004</v>
      </c>
      <c r="B95" s="0" t="s">
        <v>21</v>
      </c>
      <c r="C95" s="0" t="s">
        <v>1760</v>
      </c>
      <c r="D95" s="0" t="s">
        <v>1755</v>
      </c>
      <c r="F95" s="0" t="s">
        <v>1761</v>
      </c>
      <c r="G95" s="0" t="s">
        <v>1747</v>
      </c>
      <c r="H95" s="0" t="s">
        <v>1762</v>
      </c>
      <c r="I95" s="0" t="s">
        <v>1758</v>
      </c>
    </row>
    <row r="96" customFormat="false" ht="13" hidden="false" customHeight="false" outlineLevel="0" collapsed="false">
      <c r="A96" s="0" t="n">
        <v>2004</v>
      </c>
      <c r="B96" s="0" t="s">
        <v>21</v>
      </c>
      <c r="C96" s="0" t="s">
        <v>1742</v>
      </c>
      <c r="D96" s="0" t="s">
        <v>1755</v>
      </c>
      <c r="F96" s="0" t="s">
        <v>1763</v>
      </c>
      <c r="G96" s="0" t="s">
        <v>1754</v>
      </c>
      <c r="H96" s="0" t="s">
        <v>1764</v>
      </c>
      <c r="I96" s="0" t="s">
        <v>1765</v>
      </c>
    </row>
    <row r="97" customFormat="false" ht="13" hidden="false" customHeight="false" outlineLevel="0" collapsed="false">
      <c r="A97" s="0" t="n">
        <v>2004</v>
      </c>
      <c r="B97" s="0" t="s">
        <v>21</v>
      </c>
      <c r="C97" s="0" t="s">
        <v>1704</v>
      </c>
      <c r="D97" s="0" t="s">
        <v>341</v>
      </c>
      <c r="F97" s="30" t="s">
        <v>1766</v>
      </c>
      <c r="G97" s="30" t="s">
        <v>1767</v>
      </c>
      <c r="H97" s="30" t="s">
        <v>1768</v>
      </c>
    </row>
    <row r="98" customFormat="false" ht="13" hidden="false" customHeight="false" outlineLevel="0" collapsed="false">
      <c r="A98" s="0" t="n">
        <v>2004</v>
      </c>
      <c r="B98" s="0" t="s">
        <v>21</v>
      </c>
      <c r="C98" s="0" t="s">
        <v>1769</v>
      </c>
      <c r="D98" s="0" t="s">
        <v>341</v>
      </c>
    </row>
    <row r="99" customFormat="false" ht="13" hidden="false" customHeight="false" outlineLevel="0" collapsed="false">
      <c r="A99" s="0" t="n">
        <v>2004</v>
      </c>
      <c r="B99" s="0" t="s">
        <v>21</v>
      </c>
      <c r="C99" s="0" t="s">
        <v>1719</v>
      </c>
      <c r="D99" s="0" t="s">
        <v>224</v>
      </c>
      <c r="F99" s="78" t="s">
        <v>1759</v>
      </c>
      <c r="G99" s="78" t="s">
        <v>1757</v>
      </c>
      <c r="H99" s="78" t="s">
        <v>1756</v>
      </c>
    </row>
    <row r="100" customFormat="false" ht="13" hidden="false" customHeight="false" outlineLevel="0" collapsed="false">
      <c r="A100" s="0" t="n">
        <v>2004</v>
      </c>
      <c r="B100" s="0" t="s">
        <v>21</v>
      </c>
      <c r="C100" s="0" t="s">
        <v>1693</v>
      </c>
      <c r="D100" s="0" t="s">
        <v>224</v>
      </c>
      <c r="F100" s="0" t="s">
        <v>1770</v>
      </c>
      <c r="G100" s="0" t="s">
        <v>1771</v>
      </c>
      <c r="H100" s="0" t="s">
        <v>1772</v>
      </c>
      <c r="I100" s="0" t="s">
        <v>1773</v>
      </c>
    </row>
    <row r="101" customFormat="false" ht="13" hidden="false" customHeight="false" outlineLevel="0" collapsed="false">
      <c r="A101" s="0" t="n">
        <v>2005</v>
      </c>
      <c r="B101" s="0" t="s">
        <v>21</v>
      </c>
      <c r="C101" s="0" t="s">
        <v>1742</v>
      </c>
      <c r="D101" s="0" t="s">
        <v>224</v>
      </c>
      <c r="F101" s="0" t="s">
        <v>1753</v>
      </c>
      <c r="G101" s="0" t="s">
        <v>1766</v>
      </c>
      <c r="H101" s="0" t="s">
        <v>1754</v>
      </c>
      <c r="I101" s="0" t="s">
        <v>56</v>
      </c>
    </row>
    <row r="102" customFormat="false" ht="13" hidden="false" customHeight="false" outlineLevel="0" collapsed="false">
      <c r="A102" s="0" t="n">
        <v>2005</v>
      </c>
      <c r="B102" s="0" t="s">
        <v>21</v>
      </c>
      <c r="C102" s="0" t="s">
        <v>1742</v>
      </c>
      <c r="D102" s="0" t="s">
        <v>224</v>
      </c>
      <c r="F102" s="0" t="s">
        <v>1774</v>
      </c>
      <c r="G102" s="0" t="s">
        <v>1775</v>
      </c>
    </row>
    <row r="103" customFormat="false" ht="13" hidden="false" customHeight="false" outlineLevel="0" collapsed="false">
      <c r="A103" s="0" t="n">
        <v>2005</v>
      </c>
      <c r="B103" s="0" t="s">
        <v>21</v>
      </c>
      <c r="C103" s="0" t="s">
        <v>1769</v>
      </c>
      <c r="D103" s="0" t="s">
        <v>341</v>
      </c>
      <c r="F103" s="0" t="s">
        <v>1324</v>
      </c>
    </row>
    <row r="104" customFormat="false" ht="13" hidden="false" customHeight="false" outlineLevel="0" collapsed="false">
      <c r="A104" s="0" t="n">
        <v>2005</v>
      </c>
      <c r="B104" s="0" t="s">
        <v>21</v>
      </c>
      <c r="C104" s="0" t="s">
        <v>1769</v>
      </c>
      <c r="D104" s="0" t="s">
        <v>224</v>
      </c>
      <c r="F104" s="0" t="s">
        <v>1776</v>
      </c>
    </row>
    <row r="105" customFormat="false" ht="13" hidden="false" customHeight="false" outlineLevel="0" collapsed="false">
      <c r="A105" s="0" t="n">
        <v>2005</v>
      </c>
      <c r="B105" s="0" t="s">
        <v>21</v>
      </c>
      <c r="C105" s="0" t="s">
        <v>1725</v>
      </c>
      <c r="D105" s="0" t="s">
        <v>224</v>
      </c>
      <c r="F105" s="0" t="s">
        <v>1777</v>
      </c>
      <c r="G105" s="0" t="s">
        <v>1778</v>
      </c>
      <c r="H105" s="0" t="s">
        <v>1779</v>
      </c>
    </row>
    <row r="106" customFormat="false" ht="13" hidden="false" customHeight="false" outlineLevel="0" collapsed="false">
      <c r="A106" s="0" t="n">
        <v>2005</v>
      </c>
      <c r="B106" s="0" t="s">
        <v>21</v>
      </c>
      <c r="C106" s="0" t="s">
        <v>1780</v>
      </c>
      <c r="D106" s="0" t="s">
        <v>224</v>
      </c>
      <c r="F106" s="0" t="s">
        <v>1298</v>
      </c>
      <c r="G106" s="0" t="s">
        <v>1781</v>
      </c>
      <c r="H106" s="0" t="s">
        <v>1782</v>
      </c>
    </row>
    <row r="107" customFormat="false" ht="13" hidden="false" customHeight="false" outlineLevel="0" collapsed="false">
      <c r="A107" s="0" t="n">
        <v>2005</v>
      </c>
      <c r="B107" s="0" t="s">
        <v>21</v>
      </c>
      <c r="C107" s="0" t="s">
        <v>1783</v>
      </c>
      <c r="D107" s="0" t="s">
        <v>341</v>
      </c>
    </row>
    <row r="108" customFormat="false" ht="13" hidden="false" customHeight="false" outlineLevel="0" collapsed="false">
      <c r="A108" s="0" t="n">
        <v>2005</v>
      </c>
      <c r="B108" s="0" t="s">
        <v>21</v>
      </c>
      <c r="C108" s="0" t="s">
        <v>1710</v>
      </c>
      <c r="D108" s="0" t="s">
        <v>224</v>
      </c>
      <c r="F108" s="0" t="s">
        <v>1784</v>
      </c>
      <c r="G108" s="0" t="s">
        <v>1771</v>
      </c>
      <c r="H108" s="0" t="s">
        <v>1785</v>
      </c>
      <c r="I108" s="0" t="s">
        <v>1772</v>
      </c>
    </row>
    <row r="109" customFormat="false" ht="13" hidden="false" customHeight="false" outlineLevel="0" collapsed="false">
      <c r="A109" s="0" t="n">
        <v>2006</v>
      </c>
      <c r="B109" s="0" t="s">
        <v>1398</v>
      </c>
      <c r="C109" s="0" t="s">
        <v>1725</v>
      </c>
      <c r="D109" s="0" t="s">
        <v>1755</v>
      </c>
      <c r="F109" s="0" t="s">
        <v>1779</v>
      </c>
      <c r="G109" s="0" t="s">
        <v>1778</v>
      </c>
      <c r="H109" s="0" t="s">
        <v>1777</v>
      </c>
      <c r="I109" s="0" t="s">
        <v>1786</v>
      </c>
    </row>
    <row r="110" customFormat="false" ht="13" hidden="false" customHeight="false" outlineLevel="0" collapsed="false">
      <c r="A110" s="0" t="n">
        <v>2006</v>
      </c>
      <c r="B110" s="0" t="s">
        <v>21</v>
      </c>
      <c r="C110" s="0" t="s">
        <v>1742</v>
      </c>
      <c r="D110" s="0" t="s">
        <v>341</v>
      </c>
      <c r="F110" s="0" t="s">
        <v>1787</v>
      </c>
      <c r="G110" s="0" t="s">
        <v>1788</v>
      </c>
    </row>
    <row r="111" customFormat="false" ht="13" hidden="false" customHeight="false" outlineLevel="0" collapsed="false">
      <c r="A111" s="0" t="n">
        <v>2006</v>
      </c>
      <c r="B111" s="0" t="s">
        <v>21</v>
      </c>
      <c r="C111" s="0" t="s">
        <v>1664</v>
      </c>
      <c r="D111" s="0" t="s">
        <v>224</v>
      </c>
      <c r="F111" s="0" t="s">
        <v>1789</v>
      </c>
      <c r="G111" s="0" t="s">
        <v>1302</v>
      </c>
      <c r="H111" s="0" t="s">
        <v>1790</v>
      </c>
      <c r="I111" s="0" t="s">
        <v>1313</v>
      </c>
    </row>
    <row r="112" customFormat="false" ht="13" hidden="false" customHeight="false" outlineLevel="0" collapsed="false">
      <c r="A112" s="0" t="n">
        <v>2006</v>
      </c>
      <c r="B112" s="0" t="s">
        <v>21</v>
      </c>
      <c r="C112" s="0" t="s">
        <v>1780</v>
      </c>
      <c r="D112" s="0" t="s">
        <v>341</v>
      </c>
      <c r="F112" s="0" t="s">
        <v>1298</v>
      </c>
      <c r="G112" s="0" t="s">
        <v>1781</v>
      </c>
      <c r="H112" s="0" t="s">
        <v>1297</v>
      </c>
    </row>
    <row r="113" customFormat="false" ht="13" hidden="false" customHeight="false" outlineLevel="0" collapsed="false">
      <c r="A113" s="0" t="n">
        <v>2006</v>
      </c>
      <c r="B113" s="0" t="s">
        <v>21</v>
      </c>
      <c r="C113" s="0" t="s">
        <v>1791</v>
      </c>
      <c r="D113" s="0" t="s">
        <v>1755</v>
      </c>
      <c r="F113" s="0" t="s">
        <v>1792</v>
      </c>
      <c r="G113" s="0" t="s">
        <v>1793</v>
      </c>
      <c r="H113" s="0" t="s">
        <v>1794</v>
      </c>
      <c r="I113" s="0" t="s">
        <v>1320</v>
      </c>
    </row>
    <row r="114" customFormat="false" ht="13" hidden="false" customHeight="false" outlineLevel="0" collapsed="false">
      <c r="A114" s="0" t="n">
        <v>2006</v>
      </c>
      <c r="B114" s="0" t="s">
        <v>21</v>
      </c>
      <c r="C114" s="0" t="s">
        <v>1795</v>
      </c>
      <c r="D114" s="0" t="s">
        <v>886</v>
      </c>
      <c r="F114" s="0" t="s">
        <v>1316</v>
      </c>
      <c r="G114" s="0" t="s">
        <v>1796</v>
      </c>
      <c r="H114" s="0" t="s">
        <v>1318</v>
      </c>
      <c r="I114" s="0" t="s">
        <v>1797</v>
      </c>
    </row>
    <row r="115" customFormat="false" ht="13" hidden="false" customHeight="false" outlineLevel="0" collapsed="false">
      <c r="A115" s="0" t="n">
        <v>2007</v>
      </c>
      <c r="B115" s="0" t="s">
        <v>21</v>
      </c>
      <c r="C115" s="0" t="s">
        <v>1703</v>
      </c>
      <c r="D115" s="0" t="s">
        <v>224</v>
      </c>
      <c r="F115" s="0" t="s">
        <v>1779</v>
      </c>
      <c r="G115" s="0" t="s">
        <v>1798</v>
      </c>
      <c r="H115" s="0" t="s">
        <v>1799</v>
      </c>
    </row>
    <row r="116" customFormat="false" ht="13" hidden="false" customHeight="false" outlineLevel="0" collapsed="false">
      <c r="A116" s="0" t="n">
        <v>2007</v>
      </c>
      <c r="B116" s="0" t="s">
        <v>1800</v>
      </c>
      <c r="C116" s="0" t="s">
        <v>1801</v>
      </c>
      <c r="D116" s="0" t="s">
        <v>1802</v>
      </c>
      <c r="F116" s="0" t="s">
        <v>1803</v>
      </c>
      <c r="G116" s="0" t="s">
        <v>1804</v>
      </c>
      <c r="H116" s="0" t="s">
        <v>1300</v>
      </c>
      <c r="I116" s="0" t="s">
        <v>1295</v>
      </c>
    </row>
    <row r="117" customFormat="false" ht="13" hidden="false" customHeight="false" outlineLevel="0" collapsed="false">
      <c r="A117" s="0" t="n">
        <v>2007</v>
      </c>
      <c r="B117" s="0" t="s">
        <v>21</v>
      </c>
      <c r="C117" s="0" t="s">
        <v>1742</v>
      </c>
      <c r="D117" s="0" t="s">
        <v>341</v>
      </c>
      <c r="F117" s="0" t="s">
        <v>1805</v>
      </c>
      <c r="G117" s="0" t="s">
        <v>1806</v>
      </c>
      <c r="H117" s="0" t="s">
        <v>1807</v>
      </c>
      <c r="I117" s="0" t="s">
        <v>1808</v>
      </c>
    </row>
    <row r="118" customFormat="false" ht="13" hidden="false" customHeight="false" outlineLevel="0" collapsed="false">
      <c r="A118" s="20" t="n">
        <v>2008</v>
      </c>
      <c r="B118" s="0" t="s">
        <v>21</v>
      </c>
      <c r="C118" s="0" t="s">
        <v>1742</v>
      </c>
      <c r="D118" s="0" t="s">
        <v>341</v>
      </c>
      <c r="F118" s="25" t="s">
        <v>1787</v>
      </c>
      <c r="G118" s="25" t="s">
        <v>1317</v>
      </c>
      <c r="H118" s="25" t="s">
        <v>1315</v>
      </c>
      <c r="I118" s="25" t="s">
        <v>1809</v>
      </c>
    </row>
    <row r="119" customFormat="false" ht="13" hidden="false" customHeight="false" outlineLevel="0" collapsed="false">
      <c r="A119" s="20" t="n">
        <v>2008</v>
      </c>
      <c r="B119" s="0" t="s">
        <v>21</v>
      </c>
      <c r="C119" s="0" t="s">
        <v>1742</v>
      </c>
      <c r="D119" s="0" t="s">
        <v>224</v>
      </c>
      <c r="F119" s="25" t="s">
        <v>1810</v>
      </c>
      <c r="G119" s="25" t="s">
        <v>1811</v>
      </c>
      <c r="H119" s="25" t="s">
        <v>1807</v>
      </c>
      <c r="I119" s="25" t="s">
        <v>1812</v>
      </c>
    </row>
    <row r="120" customFormat="false" ht="13" hidden="false" customHeight="false" outlineLevel="0" collapsed="false">
      <c r="A120" s="20" t="n">
        <v>2008</v>
      </c>
      <c r="B120" s="0" t="s">
        <v>21</v>
      </c>
      <c r="C120" s="0" t="s">
        <v>1801</v>
      </c>
      <c r="D120" s="0" t="s">
        <v>1802</v>
      </c>
      <c r="F120" s="0" t="s">
        <v>1300</v>
      </c>
      <c r="G120" s="0" t="s">
        <v>1790</v>
      </c>
      <c r="H120" s="0" t="s">
        <v>1803</v>
      </c>
      <c r="I120" s="0" t="s">
        <v>1295</v>
      </c>
    </row>
    <row r="121" customFormat="false" ht="13" hidden="false" customHeight="false" outlineLevel="0" collapsed="false">
      <c r="A121" s="20" t="n">
        <v>2008</v>
      </c>
      <c r="B121" s="0" t="s">
        <v>21</v>
      </c>
      <c r="C121" s="0" t="s">
        <v>1664</v>
      </c>
      <c r="D121" s="0" t="s">
        <v>224</v>
      </c>
      <c r="F121" s="0" t="s">
        <v>1302</v>
      </c>
      <c r="G121" s="0" t="s">
        <v>1813</v>
      </c>
      <c r="H121" s="0" t="s">
        <v>1313</v>
      </c>
    </row>
    <row r="122" customFormat="false" ht="13" hidden="false" customHeight="false" outlineLevel="0" collapsed="false">
      <c r="A122" s="20" t="n">
        <v>2008</v>
      </c>
      <c r="B122" s="0" t="s">
        <v>21</v>
      </c>
      <c r="C122" s="0" t="s">
        <v>1664</v>
      </c>
      <c r="D122" s="0" t="s">
        <v>224</v>
      </c>
      <c r="F122" s="0" t="s">
        <v>1794</v>
      </c>
      <c r="G122" s="0" t="s">
        <v>1814</v>
      </c>
      <c r="H122" s="0" t="s">
        <v>1815</v>
      </c>
    </row>
    <row r="123" customFormat="false" ht="13" hidden="false" customHeight="false" outlineLevel="0" collapsed="false">
      <c r="A123" s="20" t="n">
        <v>2008</v>
      </c>
      <c r="B123" s="0" t="s">
        <v>21</v>
      </c>
      <c r="C123" s="0" t="s">
        <v>1703</v>
      </c>
      <c r="D123" s="0" t="s">
        <v>341</v>
      </c>
      <c r="F123" s="0" t="s">
        <v>1797</v>
      </c>
      <c r="G123" s="0" t="s">
        <v>1816</v>
      </c>
      <c r="H123" s="0" t="s">
        <v>1796</v>
      </c>
      <c r="I123" s="0" t="s">
        <v>1817</v>
      </c>
      <c r="J123" s="0" t="s">
        <v>1318</v>
      </c>
    </row>
    <row r="124" customFormat="false" ht="13" hidden="false" customHeight="false" outlineLevel="0" collapsed="false">
      <c r="A124" s="0" t="n">
        <v>2009</v>
      </c>
      <c r="B124" s="0" t="s">
        <v>21</v>
      </c>
      <c r="C124" s="0" t="s">
        <v>1742</v>
      </c>
      <c r="D124" s="0" t="s">
        <v>341</v>
      </c>
      <c r="F124" s="0" t="s">
        <v>1809</v>
      </c>
      <c r="G124" s="0" t="s">
        <v>1318</v>
      </c>
      <c r="H124" s="0" t="s">
        <v>1315</v>
      </c>
      <c r="I124" s="0" t="s">
        <v>1317</v>
      </c>
    </row>
    <row r="125" customFormat="false" ht="13" hidden="false" customHeight="false" outlineLevel="0" collapsed="false">
      <c r="A125" s="20" t="n">
        <v>2009</v>
      </c>
      <c r="B125" s="0" t="s">
        <v>21</v>
      </c>
      <c r="C125" s="0" t="s">
        <v>1691</v>
      </c>
      <c r="D125" s="0" t="s">
        <v>341</v>
      </c>
      <c r="F125" s="0" t="s">
        <v>1295</v>
      </c>
      <c r="G125" s="0" t="s">
        <v>1818</v>
      </c>
      <c r="H125" s="0" t="s">
        <v>1797</v>
      </c>
    </row>
    <row r="126" customFormat="false" ht="13" hidden="false" customHeight="false" outlineLevel="0" collapsed="false">
      <c r="A126" s="20" t="n">
        <v>2009</v>
      </c>
      <c r="B126" s="0" t="s">
        <v>21</v>
      </c>
      <c r="C126" s="0" t="s">
        <v>1769</v>
      </c>
      <c r="D126" s="0" t="s">
        <v>224</v>
      </c>
      <c r="F126" s="0" t="s">
        <v>1320</v>
      </c>
    </row>
    <row r="127" customFormat="false" ht="13" hidden="false" customHeight="false" outlineLevel="0" collapsed="false">
      <c r="A127" s="0" t="n">
        <v>2010</v>
      </c>
      <c r="B127" s="17" t="s">
        <v>21</v>
      </c>
      <c r="C127" s="0" t="s">
        <v>1742</v>
      </c>
      <c r="D127" s="0" t="s">
        <v>224</v>
      </c>
      <c r="F127" s="17" t="s">
        <v>1315</v>
      </c>
      <c r="G127" s="17" t="s">
        <v>1809</v>
      </c>
      <c r="H127" s="17" t="s">
        <v>1318</v>
      </c>
      <c r="I127" s="17" t="s">
        <v>1317</v>
      </c>
    </row>
    <row r="128" customFormat="false" ht="13" hidden="false" customHeight="false" outlineLevel="0" collapsed="false">
      <c r="A128" s="0" t="n">
        <v>2010</v>
      </c>
      <c r="B128" s="0" t="s">
        <v>21</v>
      </c>
      <c r="C128" s="16" t="s">
        <v>1819</v>
      </c>
      <c r="D128" s="0" t="s">
        <v>224</v>
      </c>
      <c r="F128" s="0" t="s">
        <v>1332</v>
      </c>
      <c r="G128" s="0" t="s">
        <v>1330</v>
      </c>
      <c r="H128" s="0" t="s">
        <v>1331</v>
      </c>
      <c r="I128" s="0" t="s">
        <v>1336</v>
      </c>
    </row>
    <row r="129" customFormat="false" ht="13" hidden="false" customHeight="false" outlineLevel="0" collapsed="false">
      <c r="A129" s="0" t="n">
        <v>2010</v>
      </c>
      <c r="B129" s="0" t="s">
        <v>174</v>
      </c>
      <c r="C129" s="0" t="s">
        <v>1725</v>
      </c>
      <c r="D129" s="16" t="s">
        <v>886</v>
      </c>
      <c r="F129" s="0" t="s">
        <v>1797</v>
      </c>
      <c r="G129" s="0" t="s">
        <v>1395</v>
      </c>
      <c r="H129" s="0" t="s">
        <v>1816</v>
      </c>
      <c r="I129" s="0" t="s">
        <v>1327</v>
      </c>
      <c r="J129" s="0" t="s">
        <v>1333</v>
      </c>
    </row>
    <row r="130" customFormat="false" ht="13" hidden="false" customHeight="false" outlineLevel="0" collapsed="false">
      <c r="A130" s="0" t="n">
        <v>2010</v>
      </c>
      <c r="B130" s="0" t="s">
        <v>174</v>
      </c>
      <c r="C130" s="0" t="s">
        <v>1725</v>
      </c>
      <c r="D130" s="16"/>
      <c r="E130" s="0" t="s">
        <v>1296</v>
      </c>
      <c r="F130" s="0" t="s">
        <v>1820</v>
      </c>
      <c r="G130" s="0" t="s">
        <v>1821</v>
      </c>
      <c r="H130" s="0" t="s">
        <v>1822</v>
      </c>
      <c r="I130" s="0" t="s">
        <v>1823</v>
      </c>
    </row>
    <row r="131" customFormat="false" ht="13" hidden="false" customHeight="false" outlineLevel="0" collapsed="false">
      <c r="A131" s="0" t="n">
        <v>2010</v>
      </c>
      <c r="B131" s="0" t="s">
        <v>174</v>
      </c>
      <c r="C131" s="16" t="s">
        <v>1769</v>
      </c>
      <c r="D131" s="0" t="s">
        <v>224</v>
      </c>
      <c r="F131" s="0" t="s">
        <v>1354</v>
      </c>
    </row>
    <row r="132" customFormat="false" ht="13" hidden="false" customHeight="false" outlineLevel="0" collapsed="false">
      <c r="A132" s="0" t="n">
        <v>2010</v>
      </c>
      <c r="B132" s="0" t="s">
        <v>174</v>
      </c>
      <c r="C132" s="16" t="s">
        <v>1769</v>
      </c>
      <c r="D132" s="0" t="s">
        <v>224</v>
      </c>
      <c r="F132" s="0" t="s">
        <v>1320</v>
      </c>
    </row>
    <row r="133" customFormat="false" ht="13" hidden="false" customHeight="false" outlineLevel="0" collapsed="false">
      <c r="A133" s="0" t="n">
        <v>2011</v>
      </c>
      <c r="B133" s="0" t="s">
        <v>21</v>
      </c>
      <c r="C133" s="34" t="s">
        <v>1719</v>
      </c>
      <c r="D133" s="34" t="s">
        <v>341</v>
      </c>
      <c r="F133" s="0" t="s">
        <v>1816</v>
      </c>
      <c r="G133" s="0" t="s">
        <v>1318</v>
      </c>
      <c r="H133" s="0" t="s">
        <v>1824</v>
      </c>
      <c r="I133" s="0" t="s">
        <v>1825</v>
      </c>
      <c r="J133" s="0" t="s">
        <v>1327</v>
      </c>
    </row>
    <row r="134" customFormat="false" ht="13" hidden="false" customHeight="false" outlineLevel="0" collapsed="false">
      <c r="A134" s="0" t="n">
        <v>2011</v>
      </c>
      <c r="B134" s="0" t="s">
        <v>21</v>
      </c>
      <c r="C134" s="34" t="s">
        <v>1826</v>
      </c>
      <c r="D134" s="34" t="s">
        <v>886</v>
      </c>
      <c r="F134" s="0" t="s">
        <v>1356</v>
      </c>
      <c r="G134" s="0" t="s">
        <v>1429</v>
      </c>
      <c r="H134" s="0" t="s">
        <v>7</v>
      </c>
    </row>
    <row r="135" customFormat="false" ht="13" hidden="false" customHeight="false" outlineLevel="0" collapsed="false">
      <c r="A135" s="0" t="n">
        <v>2011</v>
      </c>
      <c r="B135" s="0" t="s">
        <v>21</v>
      </c>
      <c r="C135" s="34" t="s">
        <v>1827</v>
      </c>
      <c r="D135" s="34" t="s">
        <v>886</v>
      </c>
      <c r="F135" s="0" t="s">
        <v>1331</v>
      </c>
      <c r="G135" s="0" t="s">
        <v>1336</v>
      </c>
      <c r="H135" s="0" t="s">
        <v>1332</v>
      </c>
    </row>
    <row r="136" customFormat="false" ht="13" hidden="false" customHeight="false" outlineLevel="0" collapsed="false">
      <c r="A136" s="0" t="n">
        <v>2011</v>
      </c>
      <c r="B136" s="0" t="s">
        <v>21</v>
      </c>
      <c r="C136" s="34" t="s">
        <v>1827</v>
      </c>
      <c r="D136" s="34"/>
      <c r="E136" s="0" t="s">
        <v>1828</v>
      </c>
      <c r="F136" s="0" t="s">
        <v>1829</v>
      </c>
      <c r="G136" s="0" t="s">
        <v>1830</v>
      </c>
      <c r="H136" s="0" t="s">
        <v>1831</v>
      </c>
    </row>
    <row r="137" customFormat="false" ht="13" hidden="false" customHeight="false" outlineLevel="0" collapsed="false">
      <c r="A137" s="0" t="n">
        <v>2011</v>
      </c>
      <c r="B137" s="0" t="s">
        <v>21</v>
      </c>
      <c r="C137" s="34" t="s">
        <v>1769</v>
      </c>
      <c r="D137" s="34" t="s">
        <v>341</v>
      </c>
      <c r="F137" s="0" t="s">
        <v>1327</v>
      </c>
    </row>
    <row r="138" customFormat="false" ht="13" hidden="false" customHeight="false" outlineLevel="0" collapsed="false">
      <c r="A138" s="0" t="n">
        <v>2011</v>
      </c>
      <c r="B138" s="0" t="s">
        <v>21</v>
      </c>
      <c r="C138" s="34" t="s">
        <v>1769</v>
      </c>
      <c r="D138" s="34" t="s">
        <v>224</v>
      </c>
      <c r="F138" s="0" t="s">
        <v>1348</v>
      </c>
    </row>
    <row r="139" customFormat="false" ht="13" hidden="false" customHeight="false" outlineLevel="0" collapsed="false">
      <c r="A139" s="0" t="n">
        <v>2011</v>
      </c>
      <c r="B139" s="0" t="s">
        <v>21</v>
      </c>
      <c r="C139" s="34" t="s">
        <v>1769</v>
      </c>
      <c r="D139" s="34" t="s">
        <v>224</v>
      </c>
      <c r="F139" s="0" t="s">
        <v>1832</v>
      </c>
    </row>
    <row r="140" customFormat="false" ht="13" hidden="false" customHeight="false" outlineLevel="0" collapsed="false">
      <c r="A140" s="0" t="n">
        <v>2012</v>
      </c>
      <c r="B140" s="0" t="s">
        <v>21</v>
      </c>
      <c r="C140" s="0" t="s">
        <v>1833</v>
      </c>
      <c r="D140" s="0" t="s">
        <v>224</v>
      </c>
      <c r="F140" s="0" t="s">
        <v>1378</v>
      </c>
      <c r="G140" s="0" t="s">
        <v>1377</v>
      </c>
      <c r="H140" s="0" t="s">
        <v>1380</v>
      </c>
    </row>
    <row r="141" customFormat="false" ht="13" hidden="false" customHeight="false" outlineLevel="0" collapsed="false">
      <c r="A141" s="0" t="n">
        <v>2012</v>
      </c>
      <c r="B141" s="0" t="s">
        <v>21</v>
      </c>
      <c r="C141" s="0" t="s">
        <v>1801</v>
      </c>
      <c r="D141" s="0" t="s">
        <v>1802</v>
      </c>
      <c r="F141" s="0" t="s">
        <v>1834</v>
      </c>
      <c r="G141" s="0" t="s">
        <v>1328</v>
      </c>
      <c r="H141" s="0" t="s">
        <v>1331</v>
      </c>
      <c r="I141" s="0" t="s">
        <v>1375</v>
      </c>
    </row>
    <row r="142" customFormat="false" ht="13" hidden="false" customHeight="false" outlineLevel="0" collapsed="false">
      <c r="A142" s="0" t="n">
        <v>2012</v>
      </c>
      <c r="B142" s="0" t="s">
        <v>21</v>
      </c>
      <c r="C142" s="0" t="s">
        <v>1703</v>
      </c>
      <c r="D142" s="0" t="s">
        <v>224</v>
      </c>
      <c r="F142" s="0" t="s">
        <v>1379</v>
      </c>
      <c r="G142" s="0" t="s">
        <v>1835</v>
      </c>
      <c r="H142" s="0" t="s">
        <v>1370</v>
      </c>
      <c r="I142" s="0" t="s">
        <v>1409</v>
      </c>
    </row>
    <row r="143" customFormat="false" ht="13" hidden="false" customHeight="false" outlineLevel="0" collapsed="false">
      <c r="A143" s="0" t="n">
        <v>2012</v>
      </c>
      <c r="B143" s="0" t="s">
        <v>21</v>
      </c>
      <c r="C143" s="0" t="s">
        <v>1769</v>
      </c>
      <c r="D143" s="0" t="s">
        <v>341</v>
      </c>
      <c r="F143" s="0" t="s">
        <v>7</v>
      </c>
    </row>
    <row r="144" customFormat="false" ht="13" hidden="false" customHeight="false" outlineLevel="0" collapsed="false">
      <c r="A144" s="0" t="n">
        <v>2012</v>
      </c>
      <c r="B144" s="0" t="s">
        <v>21</v>
      </c>
      <c r="C144" s="0" t="s">
        <v>1769</v>
      </c>
      <c r="D144" s="0" t="s">
        <v>224</v>
      </c>
      <c r="F144" s="0" t="s">
        <v>1376</v>
      </c>
    </row>
    <row r="145" customFormat="false" ht="13" hidden="false" customHeight="false" outlineLevel="0" collapsed="false">
      <c r="A145" s="0" t="n">
        <v>2013</v>
      </c>
      <c r="B145" s="0" t="s">
        <v>21</v>
      </c>
      <c r="C145" s="0" t="s">
        <v>1836</v>
      </c>
      <c r="D145" s="0" t="s">
        <v>886</v>
      </c>
      <c r="F145" s="0" t="s">
        <v>1394</v>
      </c>
      <c r="G145" s="0" t="s">
        <v>1463</v>
      </c>
      <c r="H145" s="0" t="s">
        <v>1391</v>
      </c>
      <c r="I145" s="0" t="s">
        <v>1425</v>
      </c>
    </row>
    <row r="146" customFormat="false" ht="13" hidden="false" customHeight="false" outlineLevel="0" collapsed="false">
      <c r="A146" s="0" t="n">
        <v>2013</v>
      </c>
      <c r="B146" s="0" t="s">
        <v>21</v>
      </c>
      <c r="C146" s="0" t="s">
        <v>1837</v>
      </c>
      <c r="D146" s="0" t="s">
        <v>224</v>
      </c>
      <c r="F146" s="0" t="s">
        <v>1355</v>
      </c>
      <c r="G146" s="0" t="s">
        <v>1360</v>
      </c>
      <c r="H146" s="0" t="s">
        <v>1838</v>
      </c>
      <c r="I146" s="0" t="s">
        <v>1359</v>
      </c>
    </row>
    <row r="147" customFormat="false" ht="13" hidden="false" customHeight="false" outlineLevel="0" collapsed="false">
      <c r="A147" s="0" t="n">
        <v>2013</v>
      </c>
      <c r="B147" s="0" t="s">
        <v>21</v>
      </c>
      <c r="C147" s="0" t="s">
        <v>1795</v>
      </c>
      <c r="D147" s="0" t="s">
        <v>341</v>
      </c>
      <c r="F147" s="0" t="s">
        <v>1388</v>
      </c>
      <c r="G147" s="0" t="s">
        <v>1839</v>
      </c>
      <c r="H147" s="0" t="s">
        <v>1840</v>
      </c>
      <c r="I147" s="0" t="s">
        <v>1841</v>
      </c>
    </row>
    <row r="148" customFormat="false" ht="13" hidden="false" customHeight="false" outlineLevel="0" collapsed="false">
      <c r="A148" s="0" t="n">
        <v>2013</v>
      </c>
      <c r="B148" s="0" t="s">
        <v>21</v>
      </c>
      <c r="C148" s="0" t="s">
        <v>1842</v>
      </c>
      <c r="D148" s="0" t="s">
        <v>224</v>
      </c>
      <c r="F148" s="0" t="s">
        <v>1843</v>
      </c>
      <c r="G148" s="0" t="s">
        <v>1844</v>
      </c>
      <c r="H148" s="0" t="s">
        <v>1845</v>
      </c>
    </row>
    <row r="149" customFormat="false" ht="13" hidden="false" customHeight="false" outlineLevel="0" collapsed="false">
      <c r="A149" s="0" t="n">
        <v>2013</v>
      </c>
      <c r="B149" s="0" t="s">
        <v>21</v>
      </c>
      <c r="C149" s="0" t="s">
        <v>1719</v>
      </c>
      <c r="D149" s="0" t="s">
        <v>224</v>
      </c>
      <c r="F149" s="0" t="s">
        <v>1379</v>
      </c>
      <c r="G149" s="0" t="s">
        <v>1375</v>
      </c>
      <c r="H149" s="0" t="s">
        <v>1409</v>
      </c>
      <c r="I149" s="0" t="s">
        <v>1370</v>
      </c>
    </row>
    <row r="150" customFormat="false" ht="13" hidden="false" customHeight="false" outlineLevel="0" collapsed="false">
      <c r="A150" s="0" t="n">
        <v>2013</v>
      </c>
      <c r="B150" s="0" t="s">
        <v>21</v>
      </c>
      <c r="C150" s="0" t="s">
        <v>1846</v>
      </c>
      <c r="D150" s="0" t="s">
        <v>224</v>
      </c>
    </row>
    <row r="151" customFormat="false" ht="13" hidden="false" customHeight="false" outlineLevel="0" collapsed="false">
      <c r="A151" s="0" t="n">
        <v>2013</v>
      </c>
      <c r="B151" s="0" t="s">
        <v>21</v>
      </c>
      <c r="C151" s="0" t="s">
        <v>1719</v>
      </c>
      <c r="D151" s="0" t="s">
        <v>224</v>
      </c>
      <c r="F151" s="0" t="s">
        <v>1444</v>
      </c>
      <c r="G151" s="0" t="s">
        <v>1847</v>
      </c>
      <c r="H151" s="0" t="s">
        <v>1358</v>
      </c>
    </row>
    <row r="152" customFormat="false" ht="13" hidden="false" customHeight="false" outlineLevel="0" collapsed="false">
      <c r="A152" s="0" t="n">
        <v>2013</v>
      </c>
      <c r="B152" s="0" t="s">
        <v>21</v>
      </c>
      <c r="C152" s="0" t="s">
        <v>1846</v>
      </c>
      <c r="D152" s="0" t="s">
        <v>224</v>
      </c>
    </row>
    <row r="153" customFormat="false" ht="13" hidden="false" customHeight="false" outlineLevel="0" collapsed="false">
      <c r="A153" s="0" t="n">
        <v>2013</v>
      </c>
      <c r="B153" s="0" t="s">
        <v>21</v>
      </c>
      <c r="C153" s="0" t="s">
        <v>1719</v>
      </c>
      <c r="D153" s="0" t="s">
        <v>224</v>
      </c>
      <c r="F153" s="0" t="s">
        <v>1362</v>
      </c>
      <c r="G153" s="0" t="s">
        <v>1848</v>
      </c>
      <c r="H153" s="0" t="s">
        <v>1849</v>
      </c>
      <c r="I153" s="0" t="s">
        <v>1850</v>
      </c>
    </row>
    <row r="154" customFormat="false" ht="13" hidden="false" customHeight="false" outlineLevel="0" collapsed="false">
      <c r="A154" s="0" t="n">
        <v>2013</v>
      </c>
      <c r="B154" s="0" t="s">
        <v>21</v>
      </c>
      <c r="C154" s="0" t="s">
        <v>1752</v>
      </c>
      <c r="D154" s="0" t="s">
        <v>886</v>
      </c>
      <c r="F154" s="0" t="s">
        <v>1376</v>
      </c>
      <c r="G154" s="0" t="s">
        <v>1377</v>
      </c>
      <c r="H154" s="0" t="s">
        <v>1378</v>
      </c>
      <c r="I154" s="0" t="s">
        <v>1380</v>
      </c>
    </row>
    <row r="155" customFormat="false" ht="13" hidden="false" customHeight="false" outlineLevel="0" collapsed="false">
      <c r="A155" s="0" t="n">
        <v>2013</v>
      </c>
      <c r="B155" s="0" t="s">
        <v>21</v>
      </c>
      <c r="C155" s="0" t="s">
        <v>1752</v>
      </c>
      <c r="E155" s="0" t="s">
        <v>1296</v>
      </c>
      <c r="F155" s="0" t="s">
        <v>1376</v>
      </c>
      <c r="G155" s="0" t="s">
        <v>1377</v>
      </c>
      <c r="H155" s="0" t="s">
        <v>1378</v>
      </c>
      <c r="I155" s="0" t="s">
        <v>1380</v>
      </c>
    </row>
    <row r="156" customFormat="false" ht="13" hidden="false" customHeight="false" outlineLevel="0" collapsed="false">
      <c r="A156" s="0" t="n">
        <v>2013</v>
      </c>
      <c r="B156" s="0" t="s">
        <v>21</v>
      </c>
      <c r="C156" s="0" t="s">
        <v>1851</v>
      </c>
      <c r="D156" s="0" t="s">
        <v>341</v>
      </c>
      <c r="F156" s="0" t="s">
        <v>7</v>
      </c>
    </row>
    <row r="157" customFormat="false" ht="13" hidden="false" customHeight="false" outlineLevel="0" collapsed="false">
      <c r="A157" s="20" t="n">
        <v>2014</v>
      </c>
      <c r="B157" s="20" t="s">
        <v>21</v>
      </c>
      <c r="C157" s="20" t="s">
        <v>1842</v>
      </c>
      <c r="D157" s="20" t="s">
        <v>341</v>
      </c>
      <c r="E157" s="20"/>
      <c r="F157" s="20" t="s">
        <v>1440</v>
      </c>
      <c r="G157" s="20" t="s">
        <v>1852</v>
      </c>
      <c r="H157" s="20" t="s">
        <v>1843</v>
      </c>
      <c r="I157" s="20" t="s">
        <v>1405</v>
      </c>
      <c r="J157" s="20" t="s">
        <v>1853</v>
      </c>
    </row>
    <row r="158" customFormat="false" ht="13" hidden="false" customHeight="false" outlineLevel="0" collapsed="false">
      <c r="A158" s="20" t="n">
        <v>2014</v>
      </c>
      <c r="B158" s="20" t="s">
        <v>21</v>
      </c>
      <c r="C158" s="20" t="s">
        <v>1703</v>
      </c>
      <c r="D158" s="20" t="s">
        <v>224</v>
      </c>
      <c r="E158" s="20"/>
      <c r="F158" s="20" t="s">
        <v>1379</v>
      </c>
      <c r="G158" s="20" t="s">
        <v>1370</v>
      </c>
      <c r="H158" s="20" t="s">
        <v>1375</v>
      </c>
      <c r="I158" s="20" t="s">
        <v>1409</v>
      </c>
      <c r="J158" s="20"/>
    </row>
    <row r="159" customFormat="false" ht="13" hidden="false" customHeight="false" outlineLevel="0" collapsed="false">
      <c r="A159" s="20" t="n">
        <v>2014</v>
      </c>
      <c r="B159" s="20" t="s">
        <v>21</v>
      </c>
      <c r="C159" s="20" t="s">
        <v>1854</v>
      </c>
      <c r="D159" s="16" t="s">
        <v>341</v>
      </c>
      <c r="E159" s="20"/>
      <c r="F159" s="16" t="s">
        <v>1847</v>
      </c>
      <c r="G159" s="20" t="s">
        <v>1444</v>
      </c>
      <c r="H159" s="16" t="s">
        <v>1358</v>
      </c>
      <c r="I159" s="20"/>
      <c r="J159" s="20"/>
    </row>
    <row r="160" customFormat="false" ht="13" hidden="false" customHeight="false" outlineLevel="0" collapsed="false">
      <c r="A160" s="0" t="n">
        <v>2014</v>
      </c>
      <c r="B160" s="0" t="s">
        <v>1407</v>
      </c>
      <c r="C160" s="0" t="s">
        <v>1855</v>
      </c>
      <c r="D160" s="0" t="s">
        <v>224</v>
      </c>
      <c r="F160" s="0" t="s">
        <v>1428</v>
      </c>
    </row>
    <row r="161" customFormat="false" ht="13" hidden="false" customHeight="false" outlineLevel="0" collapsed="false">
      <c r="A161" s="0" t="n">
        <v>2014</v>
      </c>
      <c r="B161" s="0" t="s">
        <v>21</v>
      </c>
      <c r="C161" s="0" t="s">
        <v>1855</v>
      </c>
      <c r="D161" s="0" t="s">
        <v>224</v>
      </c>
      <c r="F161" s="0" t="s">
        <v>7</v>
      </c>
    </row>
    <row r="162" customFormat="false" ht="13" hidden="false" customHeight="false" outlineLevel="0" collapsed="false">
      <c r="A162" s="20" t="n">
        <v>2015</v>
      </c>
      <c r="B162" s="20" t="s">
        <v>21</v>
      </c>
      <c r="C162" s="20" t="s">
        <v>1719</v>
      </c>
      <c r="D162" s="20" t="s">
        <v>886</v>
      </c>
      <c r="E162" s="20"/>
      <c r="F162" s="20" t="s">
        <v>1358</v>
      </c>
      <c r="G162" s="20" t="s">
        <v>1444</v>
      </c>
      <c r="H162" s="20" t="s">
        <v>1847</v>
      </c>
      <c r="I162" s="20" t="s">
        <v>1355</v>
      </c>
      <c r="J162" s="20" t="s">
        <v>1838</v>
      </c>
      <c r="K162" s="20"/>
    </row>
    <row r="163" customFormat="false" ht="13" hidden="false" customHeight="false" outlineLevel="0" collapsed="false">
      <c r="A163" s="20" t="n">
        <v>2015</v>
      </c>
      <c r="B163" s="20" t="s">
        <v>21</v>
      </c>
      <c r="C163" s="20" t="s">
        <v>1856</v>
      </c>
      <c r="D163" s="20"/>
      <c r="E163" s="20" t="s">
        <v>1296</v>
      </c>
      <c r="F163" s="20" t="s">
        <v>1857</v>
      </c>
      <c r="G163" s="20" t="s">
        <v>1858</v>
      </c>
      <c r="H163" s="20" t="s">
        <v>1859</v>
      </c>
      <c r="I163" s="20" t="s">
        <v>1860</v>
      </c>
      <c r="J163" s="20"/>
      <c r="K163" s="20"/>
    </row>
    <row r="164" customFormat="false" ht="13" hidden="false" customHeight="false" outlineLevel="0" collapsed="false">
      <c r="A164" s="20" t="n">
        <v>2015</v>
      </c>
      <c r="B164" s="20" t="s">
        <v>21</v>
      </c>
      <c r="C164" s="20" t="s">
        <v>1725</v>
      </c>
      <c r="D164" s="20" t="s">
        <v>886</v>
      </c>
      <c r="E164" s="20"/>
      <c r="F164" s="20" t="s">
        <v>1394</v>
      </c>
      <c r="G164" s="20" t="s">
        <v>1861</v>
      </c>
      <c r="H164" s="20" t="s">
        <v>1841</v>
      </c>
      <c r="I164" s="20" t="s">
        <v>1862</v>
      </c>
      <c r="J164" s="20" t="s">
        <v>1863</v>
      </c>
      <c r="K164" s="20"/>
    </row>
    <row r="165" customFormat="false" ht="13" hidden="false" customHeight="false" outlineLevel="0" collapsed="false">
      <c r="A165" s="20" t="n">
        <v>2015</v>
      </c>
      <c r="B165" s="20" t="s">
        <v>21</v>
      </c>
      <c r="C165" s="20" t="s">
        <v>1725</v>
      </c>
      <c r="D165" s="20"/>
      <c r="E165" s="20" t="s">
        <v>1296</v>
      </c>
      <c r="F165" s="20" t="s">
        <v>1864</v>
      </c>
      <c r="G165" s="20" t="s">
        <v>1865</v>
      </c>
      <c r="H165" s="20" t="s">
        <v>1866</v>
      </c>
      <c r="I165" s="20" t="s">
        <v>1867</v>
      </c>
      <c r="J165" s="20"/>
      <c r="K165" s="20"/>
    </row>
    <row r="166" customFormat="false" ht="13" hidden="false" customHeight="false" outlineLevel="0" collapsed="false">
      <c r="A166" s="20" t="n">
        <v>2015</v>
      </c>
      <c r="B166" s="20" t="s">
        <v>21</v>
      </c>
      <c r="C166" s="20" t="s">
        <v>1868</v>
      </c>
      <c r="D166" s="20" t="s">
        <v>341</v>
      </c>
      <c r="E166" s="20"/>
      <c r="F166" s="20" t="s">
        <v>1440</v>
      </c>
      <c r="G166" s="20" t="s">
        <v>1405</v>
      </c>
      <c r="H166" s="20" t="s">
        <v>1848</v>
      </c>
      <c r="I166" s="20" t="s">
        <v>1488</v>
      </c>
      <c r="J166" s="20"/>
      <c r="K166" s="20"/>
    </row>
    <row r="167" customFormat="false" ht="13" hidden="false" customHeight="false" outlineLevel="0" collapsed="false">
      <c r="A167" s="20" t="n">
        <v>2015</v>
      </c>
      <c r="B167" s="20" t="s">
        <v>21</v>
      </c>
      <c r="C167" s="20" t="s">
        <v>1795</v>
      </c>
      <c r="D167" s="20" t="s">
        <v>224</v>
      </c>
      <c r="E167" s="20"/>
      <c r="F167" s="20" t="s">
        <v>1475</v>
      </c>
      <c r="G167" s="20" t="s">
        <v>1510</v>
      </c>
      <c r="H167" s="20" t="s">
        <v>1869</v>
      </c>
      <c r="I167" s="20" t="s">
        <v>1491</v>
      </c>
      <c r="J167" s="20" t="s">
        <v>1458</v>
      </c>
      <c r="K167" s="20"/>
    </row>
    <row r="168" customFormat="false" ht="13" hidden="false" customHeight="false" outlineLevel="0" collapsed="false">
      <c r="A168" s="20" t="n">
        <v>2015</v>
      </c>
      <c r="B168" s="20" t="s">
        <v>21</v>
      </c>
      <c r="C168" s="20" t="s">
        <v>1827</v>
      </c>
      <c r="D168" s="20" t="s">
        <v>224</v>
      </c>
      <c r="E168" s="20"/>
      <c r="F168" s="20" t="s">
        <v>1870</v>
      </c>
      <c r="G168" s="20" t="s">
        <v>7</v>
      </c>
      <c r="H168" s="20" t="s">
        <v>1852</v>
      </c>
      <c r="I168" s="20" t="s">
        <v>1871</v>
      </c>
      <c r="J168" s="20"/>
      <c r="K168" s="20"/>
    </row>
    <row r="169" customFormat="false" ht="13" hidden="false" customHeight="false" outlineLevel="0" collapsed="false">
      <c r="A169" s="20" t="n">
        <v>2016</v>
      </c>
      <c r="B169" s="20" t="s">
        <v>21</v>
      </c>
      <c r="C169" s="20" t="s">
        <v>1780</v>
      </c>
      <c r="D169" s="20" t="s">
        <v>886</v>
      </c>
      <c r="E169" s="20"/>
      <c r="F169" s="20" t="s">
        <v>1460</v>
      </c>
      <c r="G169" s="20" t="s">
        <v>1405</v>
      </c>
      <c r="H169" s="20" t="s">
        <v>1488</v>
      </c>
      <c r="I169" s="20" t="s">
        <v>1848</v>
      </c>
      <c r="J169" s="20"/>
      <c r="K169" s="20"/>
    </row>
    <row r="170" customFormat="false" ht="13" hidden="false" customHeight="false" outlineLevel="0" collapsed="false">
      <c r="A170" s="20" t="n">
        <v>2016</v>
      </c>
      <c r="B170" s="20" t="s">
        <v>21</v>
      </c>
      <c r="C170" s="16" t="s">
        <v>1703</v>
      </c>
      <c r="D170" s="20" t="s">
        <v>341</v>
      </c>
      <c r="E170" s="20"/>
      <c r="F170" s="20" t="s">
        <v>1872</v>
      </c>
      <c r="G170" s="20" t="s">
        <v>1873</v>
      </c>
      <c r="H170" s="20" t="s">
        <v>1874</v>
      </c>
      <c r="I170" s="20" t="s">
        <v>1875</v>
      </c>
      <c r="J170" s="20" t="s">
        <v>1876</v>
      </c>
      <c r="K170" s="20"/>
    </row>
    <row r="171" customFormat="false" ht="13" hidden="false" customHeight="false" outlineLevel="0" collapsed="false">
      <c r="A171" s="20" t="n">
        <v>2016</v>
      </c>
      <c r="B171" s="20" t="s">
        <v>21</v>
      </c>
      <c r="C171" s="20" t="s">
        <v>1836</v>
      </c>
      <c r="D171" s="20" t="s">
        <v>886</v>
      </c>
      <c r="E171" s="20"/>
      <c r="F171" s="20" t="s">
        <v>1495</v>
      </c>
      <c r="G171" s="20" t="s">
        <v>1498</v>
      </c>
      <c r="H171" s="20" t="s">
        <v>1482</v>
      </c>
      <c r="I171" s="20"/>
      <c r="J171" s="20"/>
      <c r="K171" s="20"/>
    </row>
    <row r="172" customFormat="false" ht="13" hidden="false" customHeight="false" outlineLevel="0" collapsed="false">
      <c r="A172" s="20" t="n">
        <v>2017</v>
      </c>
      <c r="B172" s="20" t="s">
        <v>1398</v>
      </c>
      <c r="C172" s="20" t="s">
        <v>1703</v>
      </c>
      <c r="D172" s="20" t="s">
        <v>341</v>
      </c>
      <c r="E172" s="20"/>
      <c r="F172" s="20" t="s">
        <v>1389</v>
      </c>
      <c r="G172" s="20" t="s">
        <v>1877</v>
      </c>
      <c r="H172" s="20" t="s">
        <v>1841</v>
      </c>
      <c r="I172" s="20"/>
      <c r="J172" s="20"/>
      <c r="K172" s="20"/>
    </row>
    <row r="173" customFormat="false" ht="13" hidden="false" customHeight="false" outlineLevel="0" collapsed="false">
      <c r="A173" s="20" t="n">
        <v>2017</v>
      </c>
      <c r="B173" s="20" t="s">
        <v>21</v>
      </c>
      <c r="C173" s="20" t="s">
        <v>1703</v>
      </c>
      <c r="D173" s="20" t="s">
        <v>224</v>
      </c>
      <c r="E173" s="20"/>
      <c r="F173" s="20" t="s">
        <v>1510</v>
      </c>
      <c r="G173" s="20" t="s">
        <v>1471</v>
      </c>
      <c r="H173" s="20" t="s">
        <v>1388</v>
      </c>
      <c r="I173" s="20" t="s">
        <v>1470</v>
      </c>
      <c r="J173" s="20" t="s">
        <v>1472</v>
      </c>
      <c r="K173" s="20"/>
    </row>
    <row r="174" customFormat="false" ht="13" hidden="false" customHeight="false" outlineLevel="0" collapsed="false">
      <c r="A174" s="20" t="n">
        <v>2017</v>
      </c>
      <c r="B174" s="20" t="s">
        <v>21</v>
      </c>
      <c r="C174" s="20" t="s">
        <v>1842</v>
      </c>
      <c r="D174" s="20" t="s">
        <v>224</v>
      </c>
      <c r="E174" s="20"/>
      <c r="F174" s="20" t="s">
        <v>1447</v>
      </c>
      <c r="G174" s="20" t="s">
        <v>1463</v>
      </c>
      <c r="H174" s="20" t="s">
        <v>1394</v>
      </c>
      <c r="I174" s="20" t="s">
        <v>1392</v>
      </c>
      <c r="J174" s="20" t="s">
        <v>1449</v>
      </c>
      <c r="K174" s="20"/>
    </row>
    <row r="175" customFormat="false" ht="13" hidden="false" customHeight="false" outlineLevel="0" collapsed="false">
      <c r="A175" s="20" t="n">
        <v>2017</v>
      </c>
      <c r="B175" s="20" t="s">
        <v>21</v>
      </c>
      <c r="C175" s="20" t="s">
        <v>1826</v>
      </c>
      <c r="D175" s="20" t="s">
        <v>224</v>
      </c>
      <c r="E175" s="20"/>
      <c r="F175" s="20" t="s">
        <v>1494</v>
      </c>
      <c r="G175" s="20" t="s">
        <v>1878</v>
      </c>
      <c r="H175" s="20" t="s">
        <v>1496</v>
      </c>
      <c r="I175" s="20"/>
      <c r="J175" s="20"/>
      <c r="K175" s="20"/>
    </row>
    <row r="176" customFormat="false" ht="13" hidden="false" customHeight="false" outlineLevel="0" collapsed="false">
      <c r="A176" s="20" t="n">
        <v>2017</v>
      </c>
      <c r="B176" s="20" t="s">
        <v>21</v>
      </c>
      <c r="C176" s="20" t="s">
        <v>1819</v>
      </c>
      <c r="D176" s="20" t="s">
        <v>341</v>
      </c>
      <c r="E176" s="20"/>
      <c r="F176" s="20" t="s">
        <v>1488</v>
      </c>
      <c r="G176" s="20" t="s">
        <v>1879</v>
      </c>
      <c r="H176" s="20" t="s">
        <v>1460</v>
      </c>
      <c r="I176" s="20" t="s">
        <v>1522</v>
      </c>
      <c r="J176" s="20" t="s">
        <v>1880</v>
      </c>
      <c r="K176" s="20"/>
    </row>
    <row r="177" customFormat="false" ht="13" hidden="false" customHeight="false" outlineLevel="0" collapsed="false">
      <c r="A177" s="20" t="n">
        <v>2018</v>
      </c>
      <c r="B177" s="20" t="s">
        <v>21</v>
      </c>
      <c r="C177" s="20" t="s">
        <v>1703</v>
      </c>
      <c r="D177" s="20" t="s">
        <v>341</v>
      </c>
      <c r="E177" s="20"/>
      <c r="F177" s="20" t="s">
        <v>1510</v>
      </c>
      <c r="G177" s="20" t="s">
        <v>1881</v>
      </c>
      <c r="H177" s="20" t="s">
        <v>1882</v>
      </c>
      <c r="I177" s="20" t="s">
        <v>1883</v>
      </c>
      <c r="J177" s="20" t="s">
        <v>1876</v>
      </c>
      <c r="K177" s="20"/>
    </row>
    <row r="178" customFormat="false" ht="13" hidden="false" customHeight="false" outlineLevel="0" collapsed="false">
      <c r="A178" s="20" t="n">
        <v>2018</v>
      </c>
      <c r="B178" s="20" t="s">
        <v>21</v>
      </c>
      <c r="C178" s="20" t="s">
        <v>1884</v>
      </c>
      <c r="D178" s="20" t="s">
        <v>224</v>
      </c>
      <c r="E178" s="20"/>
      <c r="F178" s="20" t="s">
        <v>1532</v>
      </c>
      <c r="G178" s="20" t="s">
        <v>1885</v>
      </c>
      <c r="H178" s="20" t="s">
        <v>1886</v>
      </c>
      <c r="I178" s="20" t="s">
        <v>1887</v>
      </c>
      <c r="J178" s="20"/>
      <c r="K178" s="20"/>
    </row>
    <row r="179" customFormat="false" ht="13" hidden="false" customHeight="false" outlineLevel="0" collapsed="false">
      <c r="A179" s="20" t="n">
        <v>2018</v>
      </c>
      <c r="B179" s="20" t="s">
        <v>21</v>
      </c>
      <c r="C179" s="20" t="s">
        <v>1819</v>
      </c>
      <c r="D179" s="20" t="s">
        <v>1743</v>
      </c>
      <c r="E179" s="20"/>
      <c r="F179" s="20" t="s">
        <v>1488</v>
      </c>
      <c r="G179" s="20" t="s">
        <v>1523</v>
      </c>
      <c r="H179" s="20" t="s">
        <v>1460</v>
      </c>
      <c r="I179" s="20" t="s">
        <v>1879</v>
      </c>
      <c r="J179" s="20" t="s">
        <v>1522</v>
      </c>
      <c r="K179" s="20"/>
    </row>
    <row r="180" customFormat="false" ht="13" hidden="false" customHeight="false" outlineLevel="0" collapsed="false">
      <c r="A180" s="20" t="n">
        <v>2018</v>
      </c>
      <c r="B180" s="20" t="s">
        <v>174</v>
      </c>
      <c r="C180" s="20" t="s">
        <v>1710</v>
      </c>
      <c r="D180" s="20" t="s">
        <v>341</v>
      </c>
      <c r="E180" s="20"/>
      <c r="F180" s="20" t="s">
        <v>1479</v>
      </c>
      <c r="G180" s="20" t="s">
        <v>1476</v>
      </c>
      <c r="H180" s="20" t="s">
        <v>1888</v>
      </c>
      <c r="I180" s="20" t="s">
        <v>1521</v>
      </c>
      <c r="J180" s="20"/>
      <c r="K180" s="20"/>
    </row>
    <row r="181" customFormat="false" ht="13" hidden="false" customHeight="false" outlineLevel="0" collapsed="false">
      <c r="A181" s="20" t="n">
        <v>2018</v>
      </c>
      <c r="B181" s="20" t="s">
        <v>174</v>
      </c>
      <c r="C181" s="20" t="s">
        <v>1710</v>
      </c>
      <c r="D181" s="20" t="s">
        <v>224</v>
      </c>
      <c r="E181" s="20"/>
      <c r="F181" s="20" t="s">
        <v>1470</v>
      </c>
      <c r="G181" s="20" t="s">
        <v>1422</v>
      </c>
      <c r="H181" s="20" t="s">
        <v>1420</v>
      </c>
      <c r="I181" s="20" t="s">
        <v>1417</v>
      </c>
      <c r="J181" s="20"/>
      <c r="K181" s="20"/>
    </row>
    <row r="182" customFormat="false" ht="13" hidden="false" customHeight="false" outlineLevel="0" collapsed="false">
      <c r="A182" s="20" t="n">
        <v>2018</v>
      </c>
      <c r="B182" s="20" t="s">
        <v>21</v>
      </c>
      <c r="C182" s="20" t="s">
        <v>1889</v>
      </c>
      <c r="D182" s="20" t="s">
        <v>224</v>
      </c>
      <c r="E182" s="20"/>
      <c r="F182" s="20" t="s">
        <v>1494</v>
      </c>
      <c r="G182" s="20" t="s">
        <v>1467</v>
      </c>
      <c r="H182" s="20" t="s">
        <v>1527</v>
      </c>
      <c r="I182" s="20" t="s">
        <v>1495</v>
      </c>
      <c r="J182" s="20"/>
      <c r="K182" s="20"/>
    </row>
    <row r="183" customFormat="false" ht="13" hidden="false" customHeight="false" outlineLevel="0" collapsed="false">
      <c r="A183" s="16" t="n">
        <v>2019</v>
      </c>
      <c r="B183" s="16" t="s">
        <v>21</v>
      </c>
      <c r="C183" s="16" t="s">
        <v>1719</v>
      </c>
      <c r="D183" s="16" t="s">
        <v>224</v>
      </c>
      <c r="E183" s="16"/>
      <c r="F183" s="16" t="s">
        <v>1890</v>
      </c>
      <c r="G183" s="16" t="s">
        <v>1485</v>
      </c>
      <c r="H183" s="16" t="s">
        <v>1891</v>
      </c>
      <c r="I183" s="16"/>
      <c r="J183" s="16"/>
    </row>
    <row r="184" customFormat="false" ht="13" hidden="false" customHeight="false" outlineLevel="0" collapsed="false">
      <c r="A184" s="16" t="n">
        <v>2019</v>
      </c>
      <c r="B184" s="16" t="s">
        <v>21</v>
      </c>
      <c r="C184" s="16" t="s">
        <v>1703</v>
      </c>
      <c r="D184" s="16" t="s">
        <v>341</v>
      </c>
      <c r="E184" s="16"/>
      <c r="F184" s="16" t="s">
        <v>1876</v>
      </c>
      <c r="G184" s="16" t="s">
        <v>1883</v>
      </c>
      <c r="H184" s="16" t="s">
        <v>1881</v>
      </c>
      <c r="I184" s="16" t="s">
        <v>1510</v>
      </c>
      <c r="J184" s="16" t="s">
        <v>1882</v>
      </c>
    </row>
    <row r="185" customFormat="false" ht="13" hidden="false" customHeight="false" outlineLevel="0" collapsed="false">
      <c r="A185" s="16" t="n">
        <v>2019</v>
      </c>
      <c r="B185" s="16" t="s">
        <v>21</v>
      </c>
      <c r="C185" s="16" t="s">
        <v>1892</v>
      </c>
      <c r="D185" s="16" t="s">
        <v>224</v>
      </c>
      <c r="E185" s="16"/>
      <c r="F185" s="16" t="s">
        <v>1893</v>
      </c>
      <c r="G185" s="16" t="s">
        <v>1894</v>
      </c>
      <c r="H185" s="16" t="s">
        <v>1528</v>
      </c>
      <c r="I185" s="16" t="s">
        <v>1895</v>
      </c>
      <c r="J185" s="16"/>
    </row>
    <row r="186" customFormat="false" ht="13" hidden="false" customHeight="false" outlineLevel="0" collapsed="false">
      <c r="A186" s="16" t="n">
        <v>2019</v>
      </c>
      <c r="B186" s="16" t="s">
        <v>21</v>
      </c>
      <c r="C186" s="16" t="s">
        <v>1710</v>
      </c>
      <c r="D186" s="16" t="s">
        <v>224</v>
      </c>
      <c r="E186" s="16"/>
      <c r="F186" s="16" t="s">
        <v>1472</v>
      </c>
      <c r="G186" s="16" t="s">
        <v>1470</v>
      </c>
      <c r="H186" s="16" t="s">
        <v>1896</v>
      </c>
      <c r="I186" s="16" t="s">
        <v>1897</v>
      </c>
      <c r="J186" s="16"/>
    </row>
    <row r="187" customFormat="false" ht="13" hidden="false" customHeight="false" outlineLevel="0" collapsed="false">
      <c r="A187" s="16" t="n">
        <v>2019</v>
      </c>
      <c r="B187" s="16" t="s">
        <v>21</v>
      </c>
      <c r="C187" s="16" t="s">
        <v>1710</v>
      </c>
      <c r="D187" s="16" t="s">
        <v>341</v>
      </c>
      <c r="E187" s="16"/>
      <c r="F187" s="16" t="s">
        <v>1479</v>
      </c>
      <c r="G187" s="16" t="s">
        <v>1476</v>
      </c>
      <c r="H187" s="16" t="s">
        <v>1457</v>
      </c>
      <c r="I187" s="16"/>
      <c r="J187" s="16"/>
    </row>
    <row r="188" customFormat="false" ht="13" hidden="false" customHeight="false" outlineLevel="0" collapsed="false">
      <c r="A188" s="16" t="n">
        <v>2019</v>
      </c>
      <c r="B188" s="16" t="s">
        <v>21</v>
      </c>
      <c r="C188" s="16" t="s">
        <v>1710</v>
      </c>
      <c r="D188" s="16" t="s">
        <v>341</v>
      </c>
      <c r="E188" s="16"/>
      <c r="F188" s="16" t="s">
        <v>1898</v>
      </c>
      <c r="G188" s="16" t="s">
        <v>1493</v>
      </c>
      <c r="H188" s="16" t="s">
        <v>1899</v>
      </c>
      <c r="I188" s="16"/>
      <c r="J188" s="16"/>
    </row>
    <row r="189" customFormat="false" ht="13" hidden="false" customHeight="false" outlineLevel="0" collapsed="false">
      <c r="A189" s="16" t="n">
        <v>2019</v>
      </c>
      <c r="B189" s="16" t="s">
        <v>21</v>
      </c>
      <c r="C189" s="16" t="s">
        <v>1827</v>
      </c>
      <c r="D189" s="16" t="s">
        <v>886</v>
      </c>
      <c r="E189" s="16"/>
      <c r="F189" s="16" t="s">
        <v>1879</v>
      </c>
      <c r="G189" s="16" t="s">
        <v>1494</v>
      </c>
      <c r="H189" s="16" t="s">
        <v>1522</v>
      </c>
      <c r="I189" s="16" t="s">
        <v>1523</v>
      </c>
      <c r="J189" s="16" t="s">
        <v>1460</v>
      </c>
    </row>
    <row r="190" customFormat="false" ht="13" hidden="false" customHeight="false" outlineLevel="0" collapsed="false">
      <c r="A190" s="16" t="n">
        <v>2019</v>
      </c>
      <c r="B190" s="16" t="s">
        <v>21</v>
      </c>
      <c r="C190" s="16" t="s">
        <v>1827</v>
      </c>
      <c r="D190" s="16" t="s">
        <v>886</v>
      </c>
      <c r="F190" s="17" t="s">
        <v>1900</v>
      </c>
      <c r="G190" s="17" t="s">
        <v>1901</v>
      </c>
      <c r="H190" s="17" t="s">
        <v>1902</v>
      </c>
      <c r="I190" s="17" t="s">
        <v>1903</v>
      </c>
    </row>
    <row r="191" customFormat="false" ht="13" hidden="false" customHeight="false" outlineLevel="0" collapsed="false">
      <c r="A191" s="20" t="n">
        <v>2021</v>
      </c>
      <c r="B191" s="20" t="s">
        <v>21</v>
      </c>
      <c r="C191" s="20" t="s">
        <v>1846</v>
      </c>
      <c r="D191" s="20" t="s">
        <v>224</v>
      </c>
      <c r="E191" s="20"/>
      <c r="F191" s="20" t="s">
        <v>1576</v>
      </c>
      <c r="G191" s="20" t="s">
        <v>1588</v>
      </c>
      <c r="H191" s="20" t="s">
        <v>1575</v>
      </c>
      <c r="I191" s="20" t="s">
        <v>1589</v>
      </c>
      <c r="J191" s="20" t="s">
        <v>1586</v>
      </c>
    </row>
    <row r="192" customFormat="false" ht="13" hidden="false" customHeight="false" outlineLevel="0" collapsed="false">
      <c r="A192" s="20" t="n">
        <v>2022</v>
      </c>
      <c r="B192" s="20" t="s">
        <v>21</v>
      </c>
      <c r="C192" s="20" t="s">
        <v>1710</v>
      </c>
      <c r="D192" s="20" t="s">
        <v>341</v>
      </c>
      <c r="E192" s="20"/>
      <c r="F192" s="20" t="s">
        <v>1560</v>
      </c>
      <c r="G192" s="20" t="s">
        <v>1904</v>
      </c>
      <c r="H192" s="20" t="s">
        <v>1905</v>
      </c>
      <c r="I192" s="20" t="s">
        <v>1580</v>
      </c>
      <c r="J192" s="20"/>
    </row>
    <row r="193" customFormat="false" ht="13" hidden="false" customHeight="false" outlineLevel="0" collapsed="false">
      <c r="A193" s="20" t="n">
        <v>2022</v>
      </c>
      <c r="B193" s="20" t="s">
        <v>21</v>
      </c>
      <c r="C193" s="16" t="s">
        <v>1851</v>
      </c>
      <c r="D193" s="16" t="s">
        <v>341</v>
      </c>
      <c r="F193" s="17" t="s">
        <v>1571</v>
      </c>
    </row>
    <row r="194" customFormat="false" ht="13" hidden="false" customHeight="false" outlineLevel="0" collapsed="false">
      <c r="A194" s="20" t="n">
        <v>2022</v>
      </c>
      <c r="B194" s="20" t="s">
        <v>21</v>
      </c>
      <c r="C194" s="16" t="s">
        <v>1851</v>
      </c>
      <c r="D194" s="16" t="s">
        <v>224</v>
      </c>
      <c r="F194" s="17" t="s">
        <v>1906</v>
      </c>
    </row>
    <row r="195" customFormat="false" ht="16" hidden="false" customHeight="false" outlineLevel="0" collapsed="false">
      <c r="A195" s="20" t="n">
        <v>2023</v>
      </c>
      <c r="B195" s="20" t="s">
        <v>21</v>
      </c>
      <c r="C195" s="20" t="s">
        <v>1664</v>
      </c>
      <c r="D195" s="20" t="s">
        <v>341</v>
      </c>
      <c r="E195" s="20"/>
      <c r="F195" s="70" t="s">
        <v>1528</v>
      </c>
      <c r="G195" s="70" t="s">
        <v>1606</v>
      </c>
      <c r="H195" s="70" t="s">
        <v>1581</v>
      </c>
      <c r="I195" s="70" t="s">
        <v>1608</v>
      </c>
    </row>
    <row r="196" customFormat="false" ht="13" hidden="false" customHeight="false" outlineLevel="0" collapsed="false">
      <c r="A196" s="20" t="n">
        <v>2023</v>
      </c>
      <c r="B196" s="20" t="s">
        <v>21</v>
      </c>
      <c r="C196" s="20" t="s">
        <v>1769</v>
      </c>
      <c r="D196" s="20" t="s">
        <v>341</v>
      </c>
      <c r="E196" s="20"/>
      <c r="F196" s="20" t="s">
        <v>1590</v>
      </c>
    </row>
    <row r="197" customFormat="false" ht="13" hidden="false" customHeight="false" outlineLevel="0" collapsed="false">
      <c r="A197" s="20" t="n">
        <v>2023</v>
      </c>
      <c r="B197" s="20" t="s">
        <v>21</v>
      </c>
      <c r="C197" s="20" t="s">
        <v>1769</v>
      </c>
      <c r="D197" s="20" t="s">
        <v>224</v>
      </c>
      <c r="E197" s="20"/>
      <c r="F197" s="20" t="s">
        <v>1608</v>
      </c>
    </row>
    <row r="198" customFormat="false" ht="16" hidden="false" customHeight="false" outlineLevel="0" collapsed="false">
      <c r="A198" s="20" t="n">
        <v>2024</v>
      </c>
      <c r="B198" s="80" t="s">
        <v>21</v>
      </c>
      <c r="C198" s="20" t="s">
        <v>1664</v>
      </c>
      <c r="D198" s="20" t="s">
        <v>341</v>
      </c>
      <c r="E198" s="20"/>
      <c r="F198" s="80" t="s">
        <v>1581</v>
      </c>
      <c r="G198" s="80" t="s">
        <v>1627</v>
      </c>
      <c r="H198" s="80" t="s">
        <v>1608</v>
      </c>
      <c r="I198" s="80" t="s">
        <v>1601</v>
      </c>
      <c r="J198" s="80" t="s">
        <v>1610</v>
      </c>
      <c r="K198" s="20"/>
    </row>
    <row r="199" s="20" customFormat="true" ht="13" hidden="false" customHeight="false" outlineLevel="0" collapsed="false">
      <c r="A199" s="20" t="n">
        <v>2025</v>
      </c>
      <c r="B199" s="20" t="s">
        <v>21</v>
      </c>
      <c r="C199" s="20" t="s">
        <v>1664</v>
      </c>
      <c r="D199" s="20" t="s">
        <v>341</v>
      </c>
      <c r="F199" s="20" t="s">
        <v>1581</v>
      </c>
      <c r="G199" s="20" t="s">
        <v>1610</v>
      </c>
      <c r="H199" s="20" t="s">
        <v>1627</v>
      </c>
      <c r="I199" s="20" t="s">
        <v>1608</v>
      </c>
      <c r="J199" s="20" t="s">
        <v>1907</v>
      </c>
    </row>
    <row r="200" s="20" customFormat="true" ht="16" hidden="false" customHeight="false" outlineLevel="0" collapsed="false">
      <c r="A200" s="20" t="n">
        <v>2025</v>
      </c>
      <c r="B200" s="80" t="s">
        <v>21</v>
      </c>
      <c r="C200" s="20" t="s">
        <v>1741</v>
      </c>
      <c r="D200" s="20" t="s">
        <v>1908</v>
      </c>
      <c r="F200" s="20" t="s">
        <v>1909</v>
      </c>
      <c r="G200" s="20" t="s">
        <v>1910</v>
      </c>
      <c r="H200" s="20" t="s">
        <v>1911</v>
      </c>
    </row>
    <row r="201" s="20" customFormat="true" ht="16" hidden="false" customHeight="false" outlineLevel="0" collapsed="false">
      <c r="A201" s="20" t="n">
        <v>2025</v>
      </c>
      <c r="B201" s="80" t="s">
        <v>21</v>
      </c>
      <c r="C201" s="20" t="s">
        <v>1741</v>
      </c>
      <c r="D201" s="20" t="s">
        <v>224</v>
      </c>
      <c r="F201" s="20" t="s">
        <v>1912</v>
      </c>
      <c r="G201" s="20" t="s">
        <v>1913</v>
      </c>
      <c r="H201" s="20" t="s">
        <v>19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49"/>
    <col collapsed="false" customWidth="true" hidden="false" outlineLevel="0" max="7" min="7" style="0" width="17.49"/>
  </cols>
  <sheetData>
    <row r="1" customFormat="false" ht="14" hidden="false" customHeight="true" outlineLevel="0" collapsed="false">
      <c r="A1" s="81" t="s">
        <v>1915</v>
      </c>
      <c r="B1" s="81"/>
      <c r="C1" s="81"/>
      <c r="E1" s="82" t="s">
        <v>1916</v>
      </c>
      <c r="F1" s="82"/>
      <c r="G1" s="82"/>
    </row>
    <row r="2" customFormat="false" ht="13" hidden="false" customHeight="false" outlineLevel="0" collapsed="false">
      <c r="A2" s="24" t="s">
        <v>949</v>
      </c>
      <c r="B2" s="24" t="s">
        <v>948</v>
      </c>
      <c r="C2" s="24" t="s">
        <v>951</v>
      </c>
      <c r="E2" s="24" t="s">
        <v>949</v>
      </c>
      <c r="F2" s="24" t="s">
        <v>948</v>
      </c>
      <c r="G2" s="24" t="s">
        <v>951</v>
      </c>
    </row>
    <row r="3" customFormat="false" ht="13" hidden="false" customHeight="false" outlineLevel="0" collapsed="false">
      <c r="A3" s="24" t="n">
        <v>1998</v>
      </c>
      <c r="B3" s="25" t="s">
        <v>21</v>
      </c>
      <c r="C3" s="25" t="s">
        <v>1917</v>
      </c>
      <c r="E3" s="24" t="n">
        <v>1998</v>
      </c>
      <c r="F3" s="25" t="s">
        <v>1398</v>
      </c>
      <c r="G3" s="30" t="s">
        <v>1917</v>
      </c>
    </row>
    <row r="4" customFormat="false" ht="13" hidden="false" customHeight="false" outlineLevel="0" collapsed="false">
      <c r="A4" s="65" t="n">
        <v>2002</v>
      </c>
      <c r="B4" s="30" t="s">
        <v>21</v>
      </c>
      <c r="C4" s="0" t="s">
        <v>1917</v>
      </c>
      <c r="E4" s="65" t="n">
        <v>2003</v>
      </c>
      <c r="F4" s="51" t="s">
        <v>21</v>
      </c>
      <c r="G4" s="30" t="s">
        <v>1918</v>
      </c>
    </row>
    <row r="5" customFormat="false" ht="13" hidden="false" customHeight="false" outlineLevel="0" collapsed="false">
      <c r="A5" s="83" t="n">
        <v>2003</v>
      </c>
      <c r="B5" s="31" t="s">
        <v>21</v>
      </c>
      <c r="C5" s="0" t="s">
        <v>1917</v>
      </c>
      <c r="E5" s="65" t="n">
        <v>2004</v>
      </c>
      <c r="F5" s="30" t="s">
        <v>21</v>
      </c>
      <c r="G5" s="30" t="s">
        <v>1917</v>
      </c>
    </row>
    <row r="6" customFormat="false" ht="13" hidden="false" customHeight="false" outlineLevel="0" collapsed="false">
      <c r="A6" s="65" t="n">
        <v>2004</v>
      </c>
      <c r="B6" s="30" t="s">
        <v>21</v>
      </c>
      <c r="C6" s="0" t="s">
        <v>1917</v>
      </c>
      <c r="E6" s="83" t="n">
        <v>2005</v>
      </c>
      <c r="F6" s="51" t="s">
        <v>21</v>
      </c>
      <c r="G6" s="30" t="s">
        <v>1917</v>
      </c>
    </row>
    <row r="7" customFormat="false" ht="13" hidden="false" customHeight="false" outlineLevel="0" collapsed="false">
      <c r="A7" s="83" t="n">
        <v>2005</v>
      </c>
      <c r="B7" s="84" t="s">
        <v>21</v>
      </c>
      <c r="C7" s="0" t="s">
        <v>1917</v>
      </c>
      <c r="E7" s="83" t="n">
        <v>2006</v>
      </c>
      <c r="F7" s="51" t="s">
        <v>21</v>
      </c>
      <c r="G7" s="34" t="s">
        <v>1688</v>
      </c>
    </row>
    <row r="8" customFormat="false" ht="13" hidden="false" customHeight="false" outlineLevel="0" collapsed="false">
      <c r="A8" s="83" t="n">
        <v>2006</v>
      </c>
      <c r="B8" s="84" t="s">
        <v>21</v>
      </c>
      <c r="C8" s="0" t="s">
        <v>1917</v>
      </c>
      <c r="E8" s="65" t="n">
        <v>2007</v>
      </c>
      <c r="F8" s="30" t="s">
        <v>21</v>
      </c>
      <c r="G8" s="30" t="s">
        <v>1919</v>
      </c>
    </row>
    <row r="9" customFormat="false" ht="13" hidden="false" customHeight="false" outlineLevel="0" collapsed="false">
      <c r="A9" s="83" t="n">
        <v>2007</v>
      </c>
      <c r="B9" s="31" t="s">
        <v>21</v>
      </c>
      <c r="C9" s="0" t="s">
        <v>1917</v>
      </c>
      <c r="E9" s="65" t="n">
        <v>2008</v>
      </c>
      <c r="F9" s="30" t="s">
        <v>21</v>
      </c>
      <c r="G9" s="30" t="s">
        <v>1917</v>
      </c>
    </row>
    <row r="10" customFormat="false" ht="13" hidden="false" customHeight="false" outlineLevel="0" collapsed="false">
      <c r="A10" s="83" t="n">
        <v>2008</v>
      </c>
      <c r="B10" s="31" t="s">
        <v>21</v>
      </c>
      <c r="C10" s="0" t="s">
        <v>1917</v>
      </c>
      <c r="E10" s="65" t="n">
        <v>2009</v>
      </c>
      <c r="F10" s="30" t="s">
        <v>21</v>
      </c>
      <c r="G10" s="30" t="s">
        <v>1917</v>
      </c>
    </row>
    <row r="11" customFormat="false" ht="13" hidden="false" customHeight="false" outlineLevel="0" collapsed="false">
      <c r="A11" s="83" t="n">
        <v>2009</v>
      </c>
      <c r="B11" s="31" t="s">
        <v>21</v>
      </c>
      <c r="C11" s="0" t="s">
        <v>1917</v>
      </c>
      <c r="E11" s="85" t="n">
        <v>2010</v>
      </c>
      <c r="F11" s="34" t="s">
        <v>21</v>
      </c>
      <c r="G11" s="34" t="s">
        <v>1920</v>
      </c>
    </row>
    <row r="12" customFormat="false" ht="13" hidden="false" customHeight="false" outlineLevel="0" collapsed="false">
      <c r="A12" s="86" t="n">
        <v>2010</v>
      </c>
      <c r="B12" s="32" t="s">
        <v>21</v>
      </c>
      <c r="C12" s="0" t="s">
        <v>1917</v>
      </c>
      <c r="E12" s="86" t="n">
        <v>2011</v>
      </c>
      <c r="F12" s="32" t="s">
        <v>21</v>
      </c>
      <c r="G12" s="0" t="s">
        <v>1917</v>
      </c>
    </row>
    <row r="13" customFormat="false" ht="13" hidden="false" customHeight="false" outlineLevel="0" collapsed="false">
      <c r="A13" s="86" t="n">
        <v>2011</v>
      </c>
      <c r="B13" s="32" t="s">
        <v>21</v>
      </c>
      <c r="C13" s="0" t="s">
        <v>1917</v>
      </c>
      <c r="E13" s="87" t="n">
        <v>2017</v>
      </c>
      <c r="F13" s="34" t="s">
        <v>1398</v>
      </c>
      <c r="G13" s="34" t="s">
        <v>1917</v>
      </c>
    </row>
    <row r="14" customFormat="false" ht="13" hidden="false" customHeight="false" outlineLevel="0" collapsed="false">
      <c r="A14" s="24" t="n">
        <v>2012</v>
      </c>
      <c r="B14" s="0" t="s">
        <v>21</v>
      </c>
      <c r="C14" s="0" t="s">
        <v>1917</v>
      </c>
    </row>
    <row r="15" customFormat="false" ht="13" hidden="false" customHeight="false" outlineLevel="0" collapsed="false">
      <c r="A15" s="24" t="n">
        <v>2013</v>
      </c>
      <c r="B15" s="0" t="s">
        <v>21</v>
      </c>
      <c r="C15" s="0" t="s">
        <v>1917</v>
      </c>
    </row>
    <row r="16" customFormat="false" ht="13" hidden="false" customHeight="false" outlineLevel="0" collapsed="false">
      <c r="A16" s="24" t="n">
        <v>2014</v>
      </c>
      <c r="B16" s="0" t="s">
        <v>21</v>
      </c>
      <c r="C16" s="0" t="s">
        <v>1917</v>
      </c>
    </row>
    <row r="17" customFormat="false" ht="13" hidden="false" customHeight="false" outlineLevel="0" collapsed="false">
      <c r="A17" s="24" t="n">
        <v>2015</v>
      </c>
      <c r="B17" s="0" t="s">
        <v>21</v>
      </c>
      <c r="C17" s="0" t="s">
        <v>1917</v>
      </c>
    </row>
    <row r="18" customFormat="false" ht="13" hidden="false" customHeight="false" outlineLevel="0" collapsed="false">
      <c r="A18" s="24" t="n">
        <v>2016</v>
      </c>
      <c r="B18" s="0" t="s">
        <v>21</v>
      </c>
      <c r="C18" s="0" t="s">
        <v>1917</v>
      </c>
    </row>
    <row r="19" customFormat="false" ht="13" hidden="false" customHeight="false" outlineLevel="0" collapsed="false">
      <c r="A19" s="24" t="n">
        <v>2017</v>
      </c>
      <c r="B19" s="0" t="s">
        <v>21</v>
      </c>
      <c r="C19" s="0" t="s">
        <v>1917</v>
      </c>
    </row>
    <row r="20" customFormat="false" ht="13" hidden="false" customHeight="false" outlineLevel="0" collapsed="false">
      <c r="A20" s="24" t="n">
        <v>2018</v>
      </c>
      <c r="B20" s="0" t="s">
        <v>21</v>
      </c>
      <c r="C20" s="0" t="s">
        <v>1917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8.49"/>
    <col collapsed="false" customWidth="true" hidden="false" outlineLevel="0" max="4" min="4" style="0" width="17.15"/>
  </cols>
  <sheetData>
    <row r="1" customFormat="false" ht="13" hidden="false" customHeight="false" outlineLevel="0" collapsed="false">
      <c r="A1" s="14" t="s">
        <v>1921</v>
      </c>
      <c r="B1" s="14"/>
      <c r="C1" s="14"/>
      <c r="D1" s="14"/>
    </row>
    <row r="2" customFormat="false" ht="13" hidden="false" customHeight="false" outlineLevel="0" collapsed="false">
      <c r="A2" s="88" t="s">
        <v>949</v>
      </c>
      <c r="B2" s="15" t="s">
        <v>948</v>
      </c>
      <c r="C2" s="15" t="s">
        <v>1922</v>
      </c>
      <c r="D2" s="15" t="s">
        <v>1923</v>
      </c>
      <c r="E2" s="15" t="s">
        <v>951</v>
      </c>
    </row>
    <row r="3" customFormat="false" ht="13" hidden="false" customHeight="false" outlineLevel="0" collapsed="false">
      <c r="A3" s="0" t="n">
        <v>2009</v>
      </c>
      <c r="B3" s="0" t="s">
        <v>21</v>
      </c>
      <c r="C3" s="0" t="s">
        <v>757</v>
      </c>
      <c r="D3" s="0" t="s">
        <v>30</v>
      </c>
      <c r="E3" s="0" t="s">
        <v>341</v>
      </c>
    </row>
    <row r="4" customFormat="false" ht="13" hidden="false" customHeight="false" outlineLevel="0" collapsed="false">
      <c r="A4" s="0" t="n">
        <v>2009</v>
      </c>
      <c r="B4" s="0" t="s">
        <v>21</v>
      </c>
      <c r="C4" s="0" t="s">
        <v>151</v>
      </c>
      <c r="D4" s="0" t="s">
        <v>152</v>
      </c>
      <c r="E4" s="0" t="s">
        <v>341</v>
      </c>
    </row>
    <row r="5" customFormat="false" ht="13" hidden="false" customHeight="false" outlineLevel="0" collapsed="false">
      <c r="A5" s="0" t="n">
        <v>2009</v>
      </c>
      <c r="B5" s="0" t="s">
        <v>21</v>
      </c>
      <c r="C5" s="0" t="s">
        <v>125</v>
      </c>
      <c r="D5" s="0" t="s">
        <v>534</v>
      </c>
      <c r="E5" s="0" t="s">
        <v>341</v>
      </c>
    </row>
    <row r="6" customFormat="false" ht="13" hidden="false" customHeight="false" outlineLevel="0" collapsed="false">
      <c r="A6" s="0" t="n">
        <v>2009</v>
      </c>
      <c r="B6" s="0" t="s">
        <v>21</v>
      </c>
      <c r="C6" s="0" t="s">
        <v>1924</v>
      </c>
      <c r="D6" s="0" t="s">
        <v>632</v>
      </c>
      <c r="E6" s="0" t="s">
        <v>341</v>
      </c>
    </row>
    <row r="7" customFormat="false" ht="13" hidden="false" customHeight="false" outlineLevel="0" collapsed="false">
      <c r="A7" s="0" t="n">
        <v>2009</v>
      </c>
      <c r="B7" s="0" t="s">
        <v>21</v>
      </c>
      <c r="C7" s="0" t="s">
        <v>1925</v>
      </c>
      <c r="D7" s="0" t="s">
        <v>819</v>
      </c>
      <c r="E7" s="0" t="s">
        <v>224</v>
      </c>
    </row>
    <row r="8" customFormat="false" ht="13" hidden="false" customHeight="false" outlineLevel="0" collapsed="false">
      <c r="A8" s="0" t="n">
        <v>2009</v>
      </c>
      <c r="B8" s="0" t="s">
        <v>21</v>
      </c>
      <c r="C8" s="0" t="s">
        <v>58</v>
      </c>
      <c r="D8" s="0" t="s">
        <v>59</v>
      </c>
      <c r="E8" s="0" t="s">
        <v>341</v>
      </c>
    </row>
    <row r="9" customFormat="false" ht="13" hidden="false" customHeight="false" outlineLevel="0" collapsed="false">
      <c r="A9" s="0" t="n">
        <v>2009</v>
      </c>
      <c r="B9" s="0" t="s">
        <v>21</v>
      </c>
      <c r="C9" s="0" t="s">
        <v>577</v>
      </c>
      <c r="D9" s="0" t="s">
        <v>808</v>
      </c>
      <c r="E9" s="0" t="s">
        <v>341</v>
      </c>
    </row>
    <row r="10" customFormat="false" ht="13" hidden="false" customHeight="false" outlineLevel="0" collapsed="false">
      <c r="A10" s="0" t="n">
        <v>2009</v>
      </c>
      <c r="B10" s="0" t="s">
        <v>21</v>
      </c>
      <c r="C10" s="0" t="s">
        <v>166</v>
      </c>
      <c r="D10" s="0" t="s">
        <v>256</v>
      </c>
      <c r="E10" s="0" t="s">
        <v>224</v>
      </c>
    </row>
    <row r="11" customFormat="false" ht="13" hidden="false" customHeight="false" outlineLevel="0" collapsed="false">
      <c r="A11" s="0" t="n">
        <v>2010</v>
      </c>
      <c r="B11" s="0" t="s">
        <v>21</v>
      </c>
      <c r="C11" s="0" t="s">
        <v>543</v>
      </c>
      <c r="D11" s="0" t="s">
        <v>187</v>
      </c>
      <c r="E11" s="0" t="s">
        <v>341</v>
      </c>
    </row>
    <row r="12" customFormat="false" ht="13" hidden="false" customHeight="false" outlineLevel="0" collapsed="false">
      <c r="A12" s="0" t="n">
        <v>2010</v>
      </c>
      <c r="B12" s="0" t="s">
        <v>21</v>
      </c>
      <c r="C12" s="0" t="s">
        <v>61</v>
      </c>
      <c r="D12" s="0" t="s">
        <v>62</v>
      </c>
      <c r="E12" s="0" t="s">
        <v>341</v>
      </c>
    </row>
    <row r="13" customFormat="false" ht="13" hidden="false" customHeight="false" outlineLevel="0" collapsed="false">
      <c r="A13" s="0" t="n">
        <v>2011</v>
      </c>
      <c r="B13" s="0" t="s">
        <v>21</v>
      </c>
      <c r="C13" s="0" t="s">
        <v>78</v>
      </c>
      <c r="D13" s="0" t="s">
        <v>553</v>
      </c>
      <c r="E13" s="0" t="s">
        <v>341</v>
      </c>
    </row>
    <row r="14" customFormat="false" ht="13" hidden="false" customHeight="false" outlineLevel="0" collapsed="false">
      <c r="A14" s="0" t="n">
        <v>2011</v>
      </c>
      <c r="B14" s="0" t="s">
        <v>21</v>
      </c>
      <c r="C14" s="0" t="s">
        <v>156</v>
      </c>
      <c r="D14" s="0" t="s">
        <v>68</v>
      </c>
      <c r="E14" s="0" t="s">
        <v>341</v>
      </c>
    </row>
    <row r="15" customFormat="false" ht="13" hidden="false" customHeight="false" outlineLevel="0" collapsed="false">
      <c r="A15" s="0" t="n">
        <v>2011</v>
      </c>
      <c r="B15" s="0" t="s">
        <v>21</v>
      </c>
      <c r="C15" s="0" t="s">
        <v>64</v>
      </c>
      <c r="D15" s="0" t="s">
        <v>65</v>
      </c>
      <c r="E15" s="0" t="s">
        <v>341</v>
      </c>
    </row>
    <row r="16" customFormat="false" ht="13" hidden="false" customHeight="false" outlineLevel="0" collapsed="false">
      <c r="A16" s="0" t="n">
        <v>2011</v>
      </c>
      <c r="B16" s="0" t="s">
        <v>21</v>
      </c>
      <c r="C16" s="0" t="s">
        <v>1926</v>
      </c>
      <c r="D16" s="0" t="s">
        <v>567</v>
      </c>
      <c r="E16" s="0" t="s">
        <v>341</v>
      </c>
    </row>
    <row r="17" customFormat="false" ht="13" hidden="false" customHeight="false" outlineLevel="0" collapsed="false">
      <c r="A17" s="0" t="n">
        <v>2011</v>
      </c>
      <c r="B17" s="0" t="s">
        <v>21</v>
      </c>
      <c r="C17" s="0" t="s">
        <v>159</v>
      </c>
      <c r="D17" s="0" t="s">
        <v>160</v>
      </c>
      <c r="E17" s="0" t="s">
        <v>341</v>
      </c>
    </row>
    <row r="18" customFormat="false" ht="13" hidden="false" customHeight="false" outlineLevel="0" collapsed="false">
      <c r="A18" s="0" t="n">
        <v>2011</v>
      </c>
      <c r="B18" s="0" t="s">
        <v>21</v>
      </c>
      <c r="C18" s="0" t="s">
        <v>1927</v>
      </c>
      <c r="D18" s="0" t="s">
        <v>62</v>
      </c>
      <c r="E18" s="0" t="s">
        <v>341</v>
      </c>
    </row>
    <row r="19" customFormat="false" ht="13" hidden="false" customHeight="false" outlineLevel="0" collapsed="false">
      <c r="A19" s="0" t="n">
        <v>2012</v>
      </c>
      <c r="B19" s="34" t="s">
        <v>21</v>
      </c>
      <c r="C19" s="34" t="s">
        <v>576</v>
      </c>
      <c r="D19" s="34" t="s">
        <v>226</v>
      </c>
      <c r="E19" s="34" t="s">
        <v>341</v>
      </c>
    </row>
    <row r="20" customFormat="false" ht="13" hidden="false" customHeight="false" outlineLevel="0" collapsed="false">
      <c r="A20" s="0" t="n">
        <v>2012</v>
      </c>
      <c r="B20" s="34" t="s">
        <v>21</v>
      </c>
      <c r="C20" s="34" t="s">
        <v>67</v>
      </c>
      <c r="D20" s="34" t="s">
        <v>68</v>
      </c>
      <c r="E20" s="34" t="s">
        <v>341</v>
      </c>
    </row>
    <row r="21" customFormat="false" ht="13" hidden="false" customHeight="false" outlineLevel="0" collapsed="false">
      <c r="A21" s="0" t="n">
        <v>2012</v>
      </c>
      <c r="B21" s="34" t="s">
        <v>21</v>
      </c>
      <c r="C21" s="34" t="s">
        <v>465</v>
      </c>
      <c r="D21" s="34" t="s">
        <v>160</v>
      </c>
      <c r="E21" s="34" t="s">
        <v>341</v>
      </c>
    </row>
    <row r="22" customFormat="false" ht="13" hidden="false" customHeight="false" outlineLevel="0" collapsed="false">
      <c r="A22" s="0" t="n">
        <v>2012</v>
      </c>
      <c r="B22" s="34" t="s">
        <v>21</v>
      </c>
      <c r="C22" s="34" t="s">
        <v>78</v>
      </c>
      <c r="D22" s="34" t="s">
        <v>1928</v>
      </c>
      <c r="E22" s="34" t="s">
        <v>341</v>
      </c>
    </row>
    <row r="23" customFormat="false" ht="13" hidden="false" customHeight="false" outlineLevel="0" collapsed="false">
      <c r="A23" s="0" t="n">
        <v>2012</v>
      </c>
      <c r="B23" s="34" t="s">
        <v>21</v>
      </c>
      <c r="C23" s="34" t="s">
        <v>1929</v>
      </c>
      <c r="D23" s="34" t="s">
        <v>580</v>
      </c>
      <c r="E23" s="34" t="s">
        <v>341</v>
      </c>
    </row>
    <row r="24" customFormat="false" ht="13" hidden="false" customHeight="false" outlineLevel="0" collapsed="false">
      <c r="A24" s="0" t="n">
        <v>2012</v>
      </c>
      <c r="B24" s="34" t="s">
        <v>21</v>
      </c>
      <c r="C24" s="34" t="s">
        <v>164</v>
      </c>
      <c r="D24" s="34" t="s">
        <v>165</v>
      </c>
      <c r="E24" s="34" t="s">
        <v>341</v>
      </c>
    </row>
    <row r="25" customFormat="false" ht="13" hidden="false" customHeight="false" outlineLevel="0" collapsed="false">
      <c r="A25" s="0" t="n">
        <v>2013</v>
      </c>
      <c r="B25" s="0" t="s">
        <v>21</v>
      </c>
      <c r="C25" s="0" t="s">
        <v>495</v>
      </c>
      <c r="D25" s="0" t="s">
        <v>584</v>
      </c>
      <c r="E25" s="0" t="s">
        <v>341</v>
      </c>
    </row>
    <row r="26" customFormat="false" ht="13" hidden="false" customHeight="false" outlineLevel="0" collapsed="false">
      <c r="A26" s="0" t="n">
        <v>2013</v>
      </c>
      <c r="B26" s="0" t="s">
        <v>21</v>
      </c>
      <c r="C26" s="0" t="s">
        <v>590</v>
      </c>
      <c r="D26" s="0" t="s">
        <v>591</v>
      </c>
      <c r="E26" s="0" t="s">
        <v>341</v>
      </c>
    </row>
    <row r="27" customFormat="false" ht="13" hidden="false" customHeight="false" outlineLevel="0" collapsed="false">
      <c r="A27" s="0" t="n">
        <v>2013</v>
      </c>
      <c r="B27" s="0" t="s">
        <v>21</v>
      </c>
      <c r="C27" s="0" t="s">
        <v>594</v>
      </c>
      <c r="D27" s="0" t="s">
        <v>1930</v>
      </c>
      <c r="E27" s="0" t="s">
        <v>341</v>
      </c>
    </row>
    <row r="28" customFormat="false" ht="13" hidden="false" customHeight="false" outlineLevel="0" collapsed="false">
      <c r="A28" s="0" t="n">
        <v>2013</v>
      </c>
      <c r="B28" s="0" t="s">
        <v>21</v>
      </c>
      <c r="C28" s="0" t="s">
        <v>159</v>
      </c>
      <c r="D28" s="0" t="s">
        <v>62</v>
      </c>
      <c r="E28" s="0" t="s">
        <v>341</v>
      </c>
    </row>
    <row r="29" customFormat="false" ht="13" hidden="false" customHeight="false" outlineLevel="0" collapsed="false">
      <c r="A29" s="0" t="n">
        <v>2014</v>
      </c>
      <c r="B29" s="0" t="s">
        <v>21</v>
      </c>
      <c r="C29" s="0" t="s">
        <v>841</v>
      </c>
      <c r="D29" s="0" t="s">
        <v>508</v>
      </c>
      <c r="E29" s="0" t="s">
        <v>954</v>
      </c>
    </row>
    <row r="30" customFormat="false" ht="13" hidden="false" customHeight="false" outlineLevel="0" collapsed="false">
      <c r="A30" s="0" t="n">
        <v>2014</v>
      </c>
      <c r="B30" s="0" t="s">
        <v>21</v>
      </c>
      <c r="C30" s="0" t="s">
        <v>166</v>
      </c>
      <c r="D30" s="0" t="s">
        <v>98</v>
      </c>
      <c r="E30" s="0" t="s">
        <v>954</v>
      </c>
    </row>
    <row r="31" customFormat="false" ht="13" hidden="false" customHeight="false" outlineLevel="0" collapsed="false">
      <c r="A31" s="0" t="n">
        <v>2014</v>
      </c>
      <c r="B31" s="0" t="s">
        <v>21</v>
      </c>
      <c r="C31" s="0" t="s">
        <v>1931</v>
      </c>
      <c r="D31" s="0" t="s">
        <v>68</v>
      </c>
      <c r="E31" s="0" t="s">
        <v>341</v>
      </c>
    </row>
    <row r="32" customFormat="false" ht="13" hidden="false" customHeight="false" outlineLevel="0" collapsed="false">
      <c r="A32" s="0" t="n">
        <v>2014</v>
      </c>
      <c r="B32" s="0" t="s">
        <v>21</v>
      </c>
      <c r="C32" s="0" t="s">
        <v>602</v>
      </c>
      <c r="D32" s="0" t="s">
        <v>603</v>
      </c>
      <c r="E32" s="0" t="s">
        <v>341</v>
      </c>
    </row>
    <row r="33" customFormat="false" ht="13" hidden="false" customHeight="false" outlineLevel="0" collapsed="false">
      <c r="A33" s="0" t="n">
        <v>2014</v>
      </c>
      <c r="B33" s="0" t="s">
        <v>21</v>
      </c>
      <c r="C33" s="0" t="s">
        <v>604</v>
      </c>
      <c r="D33" s="0" t="s">
        <v>605</v>
      </c>
      <c r="E33" s="0" t="s">
        <v>341</v>
      </c>
    </row>
    <row r="34" customFormat="false" ht="13" hidden="false" customHeight="false" outlineLevel="0" collapsed="false">
      <c r="A34" s="0" t="n">
        <v>2014</v>
      </c>
      <c r="B34" s="0" t="s">
        <v>21</v>
      </c>
      <c r="C34" s="0" t="s">
        <v>607</v>
      </c>
      <c r="D34" s="0" t="s">
        <v>143</v>
      </c>
      <c r="E34" s="0" t="s">
        <v>341</v>
      </c>
    </row>
    <row r="35" customFormat="false" ht="13" hidden="false" customHeight="false" outlineLevel="0" collapsed="false">
      <c r="A35" s="0" t="n">
        <v>2014</v>
      </c>
      <c r="B35" s="0" t="s">
        <v>21</v>
      </c>
      <c r="C35" s="0" t="s">
        <v>166</v>
      </c>
      <c r="D35" s="0" t="s">
        <v>651</v>
      </c>
      <c r="E35" s="0" t="s">
        <v>341</v>
      </c>
    </row>
    <row r="36" customFormat="false" ht="13" hidden="false" customHeight="false" outlineLevel="0" collapsed="false">
      <c r="A36" s="0" t="n">
        <v>2014</v>
      </c>
      <c r="B36" s="0" t="s">
        <v>21</v>
      </c>
      <c r="C36" s="0" t="s">
        <v>842</v>
      </c>
      <c r="D36" s="0" t="s">
        <v>85</v>
      </c>
      <c r="E36" s="0" t="s">
        <v>341</v>
      </c>
    </row>
    <row r="37" customFormat="false" ht="13" hidden="false" customHeight="false" outlineLevel="0" collapsed="false">
      <c r="A37" s="0" t="n">
        <v>2014</v>
      </c>
      <c r="B37" s="0" t="s">
        <v>21</v>
      </c>
      <c r="C37" s="0" t="s">
        <v>610</v>
      </c>
      <c r="D37" s="0" t="s">
        <v>611</v>
      </c>
      <c r="E37" s="0" t="s">
        <v>341</v>
      </c>
    </row>
    <row r="38" customFormat="false" ht="13" hidden="false" customHeight="false" outlineLevel="0" collapsed="false">
      <c r="A38" s="0" t="n">
        <v>2014</v>
      </c>
      <c r="B38" s="0" t="s">
        <v>21</v>
      </c>
      <c r="C38" s="0" t="s">
        <v>1932</v>
      </c>
      <c r="D38" s="0" t="s">
        <v>846</v>
      </c>
      <c r="E38" s="0" t="s">
        <v>341</v>
      </c>
    </row>
    <row r="39" customFormat="false" ht="13" hidden="false" customHeight="false" outlineLevel="0" collapsed="false">
      <c r="A39" s="0" t="n">
        <v>2014</v>
      </c>
      <c r="B39" s="0" t="s">
        <v>21</v>
      </c>
      <c r="C39" s="0" t="s">
        <v>166</v>
      </c>
      <c r="D39" s="0" t="s">
        <v>168</v>
      </c>
      <c r="E39" s="0" t="s">
        <v>341</v>
      </c>
    </row>
    <row r="40" customFormat="false" ht="13" hidden="false" customHeight="false" outlineLevel="0" collapsed="false">
      <c r="A40" s="0" t="n">
        <v>2014</v>
      </c>
      <c r="B40" s="0" t="s">
        <v>21</v>
      </c>
      <c r="C40" s="0" t="s">
        <v>169</v>
      </c>
      <c r="D40" s="0" t="s">
        <v>62</v>
      </c>
      <c r="E40" s="0" t="s">
        <v>341</v>
      </c>
    </row>
    <row r="41" customFormat="false" ht="13" hidden="false" customHeight="false" outlineLevel="0" collapsed="false">
      <c r="A41" s="0" t="n">
        <v>2015</v>
      </c>
      <c r="B41" s="0" t="s">
        <v>21</v>
      </c>
      <c r="C41" s="0" t="s">
        <v>1933</v>
      </c>
      <c r="D41" s="0" t="s">
        <v>614</v>
      </c>
      <c r="E41" s="0" t="s">
        <v>341</v>
      </c>
    </row>
    <row r="42" customFormat="false" ht="13" hidden="false" customHeight="false" outlineLevel="0" collapsed="false">
      <c r="A42" s="0" t="n">
        <v>2015</v>
      </c>
      <c r="B42" s="0" t="s">
        <v>21</v>
      </c>
      <c r="C42" s="0" t="s">
        <v>1934</v>
      </c>
      <c r="D42" s="0" t="s">
        <v>689</v>
      </c>
      <c r="E42" s="0" t="s">
        <v>341</v>
      </c>
    </row>
    <row r="43" customFormat="false" ht="13" hidden="false" customHeight="false" outlineLevel="0" collapsed="false">
      <c r="A43" s="0" t="n">
        <v>2015</v>
      </c>
      <c r="B43" s="0" t="s">
        <v>21</v>
      </c>
      <c r="C43" s="0" t="s">
        <v>477</v>
      </c>
      <c r="D43" s="0" t="s">
        <v>553</v>
      </c>
      <c r="E43" s="0" t="s">
        <v>341</v>
      </c>
    </row>
    <row r="44" customFormat="false" ht="13" hidden="false" customHeight="false" outlineLevel="0" collapsed="false">
      <c r="A44" s="0" t="n">
        <v>2015</v>
      </c>
      <c r="B44" s="0" t="s">
        <v>21</v>
      </c>
      <c r="C44" s="0" t="s">
        <v>71</v>
      </c>
      <c r="D44" s="0" t="s">
        <v>68</v>
      </c>
      <c r="E44" s="0" t="s">
        <v>341</v>
      </c>
    </row>
    <row r="45" customFormat="false" ht="13" hidden="false" customHeight="false" outlineLevel="0" collapsed="false">
      <c r="A45" s="0" t="n">
        <v>2015</v>
      </c>
      <c r="B45" s="0" t="s">
        <v>21</v>
      </c>
      <c r="C45" s="0" t="s">
        <v>166</v>
      </c>
      <c r="D45" s="0" t="s">
        <v>1935</v>
      </c>
      <c r="E45" s="0" t="s">
        <v>341</v>
      </c>
    </row>
    <row r="46" customFormat="false" ht="13" hidden="false" customHeight="false" outlineLevel="0" collapsed="false">
      <c r="A46" s="0" t="n">
        <v>2015</v>
      </c>
      <c r="B46" s="0" t="s">
        <v>21</v>
      </c>
      <c r="C46" s="0" t="s">
        <v>78</v>
      </c>
      <c r="D46" s="0" t="s">
        <v>853</v>
      </c>
      <c r="E46" s="0" t="s">
        <v>341</v>
      </c>
    </row>
    <row r="47" customFormat="false" ht="13" hidden="false" customHeight="false" outlineLevel="0" collapsed="false">
      <c r="A47" s="0" t="n">
        <v>2015</v>
      </c>
      <c r="B47" s="0" t="s">
        <v>21</v>
      </c>
      <c r="C47" s="0" t="s">
        <v>623</v>
      </c>
      <c r="D47" s="0" t="s">
        <v>143</v>
      </c>
      <c r="E47" s="0" t="s">
        <v>341</v>
      </c>
    </row>
    <row r="48" customFormat="false" ht="13" hidden="false" customHeight="false" outlineLevel="0" collapsed="false">
      <c r="A48" s="0" t="n">
        <v>2015</v>
      </c>
      <c r="B48" s="0" t="s">
        <v>21</v>
      </c>
      <c r="C48" s="0" t="s">
        <v>172</v>
      </c>
      <c r="D48" s="0" t="s">
        <v>173</v>
      </c>
      <c r="E48" s="0" t="s">
        <v>341</v>
      </c>
    </row>
    <row r="49" customFormat="false" ht="13" hidden="false" customHeight="false" outlineLevel="0" collapsed="false">
      <c r="A49" s="0" t="n">
        <v>2015</v>
      </c>
      <c r="B49" s="0" t="s">
        <v>21</v>
      </c>
      <c r="C49" s="0" t="s">
        <v>560</v>
      </c>
      <c r="D49" s="0" t="s">
        <v>214</v>
      </c>
      <c r="E49" s="0" t="s">
        <v>341</v>
      </c>
    </row>
    <row r="50" customFormat="false" ht="13" hidden="false" customHeight="false" outlineLevel="0" collapsed="false">
      <c r="A50" s="0" t="n">
        <v>2015</v>
      </c>
      <c r="B50" s="0" t="s">
        <v>21</v>
      </c>
      <c r="C50" s="0" t="s">
        <v>854</v>
      </c>
      <c r="D50" s="0" t="s">
        <v>326</v>
      </c>
      <c r="E50" s="0" t="s">
        <v>341</v>
      </c>
    </row>
    <row r="51" customFormat="false" ht="13" hidden="false" customHeight="false" outlineLevel="0" collapsed="false">
      <c r="A51" s="0" t="n">
        <v>2015</v>
      </c>
      <c r="B51" s="0" t="s">
        <v>21</v>
      </c>
      <c r="C51" s="0" t="s">
        <v>638</v>
      </c>
      <c r="D51" s="0" t="s">
        <v>639</v>
      </c>
      <c r="E51" s="0" t="s">
        <v>341</v>
      </c>
    </row>
    <row r="52" customFormat="false" ht="13" hidden="false" customHeight="false" outlineLevel="0" collapsed="false">
      <c r="A52" s="0" t="n">
        <v>2016</v>
      </c>
      <c r="B52" s="0" t="s">
        <v>21</v>
      </c>
      <c r="C52" s="0" t="s">
        <v>860</v>
      </c>
      <c r="D52" s="0" t="s">
        <v>641</v>
      </c>
      <c r="E52" s="0" t="s">
        <v>341</v>
      </c>
    </row>
    <row r="53" customFormat="false" ht="13" hidden="false" customHeight="false" outlineLevel="0" collapsed="false">
      <c r="A53" s="0" t="n">
        <v>2016</v>
      </c>
      <c r="B53" s="0" t="s">
        <v>21</v>
      </c>
      <c r="C53" s="0" t="s">
        <v>861</v>
      </c>
      <c r="D53" s="0" t="s">
        <v>786</v>
      </c>
      <c r="E53" s="0" t="s">
        <v>341</v>
      </c>
    </row>
    <row r="54" customFormat="false" ht="13" hidden="false" customHeight="false" outlineLevel="0" collapsed="false">
      <c r="A54" s="0" t="n">
        <v>2016</v>
      </c>
      <c r="B54" s="0" t="s">
        <v>21</v>
      </c>
      <c r="C54" s="0" t="s">
        <v>867</v>
      </c>
      <c r="D54" s="0" t="s">
        <v>646</v>
      </c>
      <c r="E54" s="0" t="s">
        <v>341</v>
      </c>
    </row>
    <row r="55" customFormat="false" ht="13" hidden="false" customHeight="false" outlineLevel="0" collapsed="false">
      <c r="A55" s="0" t="n">
        <v>2016</v>
      </c>
      <c r="B55" s="0" t="s">
        <v>21</v>
      </c>
      <c r="C55" s="0" t="s">
        <v>1936</v>
      </c>
      <c r="D55" s="0" t="s">
        <v>648</v>
      </c>
      <c r="E55" s="0" t="s">
        <v>341</v>
      </c>
    </row>
    <row r="56" customFormat="false" ht="13" hidden="false" customHeight="false" outlineLevel="0" collapsed="false">
      <c r="A56" s="0" t="n">
        <v>2016</v>
      </c>
      <c r="B56" s="0" t="s">
        <v>21</v>
      </c>
      <c r="C56" s="0" t="s">
        <v>177</v>
      </c>
      <c r="D56" s="0" t="s">
        <v>651</v>
      </c>
      <c r="E56" s="0" t="s">
        <v>341</v>
      </c>
    </row>
    <row r="57" customFormat="false" ht="13" hidden="false" customHeight="false" outlineLevel="0" collapsed="false">
      <c r="A57" s="0" t="n">
        <v>2016</v>
      </c>
      <c r="B57" s="0" t="s">
        <v>21</v>
      </c>
      <c r="C57" s="0" t="s">
        <v>714</v>
      </c>
      <c r="D57" s="0" t="s">
        <v>659</v>
      </c>
      <c r="E57" s="0" t="s">
        <v>341</v>
      </c>
    </row>
    <row r="58" customFormat="false" ht="13" hidden="false" customHeight="false" outlineLevel="0" collapsed="false">
      <c r="A58" s="0" t="n">
        <v>2017</v>
      </c>
      <c r="B58" s="29" t="s">
        <v>21</v>
      </c>
      <c r="C58" s="29" t="s">
        <v>477</v>
      </c>
      <c r="D58" s="29" t="s">
        <v>662</v>
      </c>
      <c r="E58" s="0" t="s">
        <v>341</v>
      </c>
    </row>
    <row r="59" customFormat="false" ht="13" hidden="false" customHeight="false" outlineLevel="0" collapsed="false">
      <c r="A59" s="0" t="n">
        <v>2017</v>
      </c>
      <c r="B59" s="29" t="s">
        <v>21</v>
      </c>
      <c r="C59" s="29" t="s">
        <v>707</v>
      </c>
      <c r="D59" s="29" t="s">
        <v>104</v>
      </c>
      <c r="E59" s="0" t="s">
        <v>341</v>
      </c>
    </row>
    <row r="60" customFormat="false" ht="13" hidden="false" customHeight="false" outlineLevel="0" collapsed="false">
      <c r="A60" s="0" t="n">
        <v>2017</v>
      </c>
      <c r="B60" s="29" t="s">
        <v>21</v>
      </c>
      <c r="C60" s="29" t="s">
        <v>872</v>
      </c>
      <c r="D60" s="29" t="s">
        <v>704</v>
      </c>
      <c r="E60" s="0" t="s">
        <v>341</v>
      </c>
    </row>
    <row r="61" customFormat="false" ht="13" hidden="false" customHeight="false" outlineLevel="0" collapsed="false">
      <c r="A61" s="0" t="n">
        <v>2017</v>
      </c>
      <c r="B61" s="29" t="s">
        <v>21</v>
      </c>
      <c r="C61" s="29" t="s">
        <v>540</v>
      </c>
      <c r="D61" s="29" t="s">
        <v>189</v>
      </c>
      <c r="E61" s="0" t="s">
        <v>341</v>
      </c>
    </row>
    <row r="62" customFormat="false" ht="13" hidden="false" customHeight="false" outlineLevel="0" collapsed="false">
      <c r="A62" s="0" t="n">
        <v>2017</v>
      </c>
      <c r="B62" s="29" t="s">
        <v>21</v>
      </c>
      <c r="C62" s="29" t="s">
        <v>845</v>
      </c>
      <c r="D62" s="29" t="s">
        <v>1937</v>
      </c>
      <c r="E62" s="0" t="s">
        <v>341</v>
      </c>
    </row>
    <row r="63" customFormat="false" ht="13" hidden="false" customHeight="false" outlineLevel="0" collapsed="false">
      <c r="A63" s="0" t="n">
        <v>2017</v>
      </c>
      <c r="B63" s="29" t="s">
        <v>21</v>
      </c>
      <c r="C63" s="29" t="s">
        <v>1938</v>
      </c>
      <c r="D63" s="29" t="s">
        <v>160</v>
      </c>
      <c r="E63" s="0" t="s">
        <v>341</v>
      </c>
    </row>
    <row r="64" customFormat="false" ht="13" hidden="false" customHeight="false" outlineLevel="0" collapsed="false">
      <c r="A64" s="0" t="n">
        <v>2017</v>
      </c>
      <c r="B64" s="29" t="s">
        <v>21</v>
      </c>
      <c r="C64" s="29" t="s">
        <v>52</v>
      </c>
      <c r="D64" s="29" t="s">
        <v>171</v>
      </c>
      <c r="E64" s="0" t="s">
        <v>341</v>
      </c>
    </row>
    <row r="65" customFormat="false" ht="13" hidden="false" customHeight="false" outlineLevel="0" collapsed="false">
      <c r="A65" s="0" t="n">
        <v>2017</v>
      </c>
      <c r="B65" s="29" t="s">
        <v>21</v>
      </c>
      <c r="C65" s="29" t="s">
        <v>1939</v>
      </c>
      <c r="D65" s="29" t="s">
        <v>672</v>
      </c>
      <c r="E65" s="0" t="s">
        <v>341</v>
      </c>
    </row>
    <row r="66" customFormat="false" ht="13" hidden="false" customHeight="false" outlineLevel="0" collapsed="false">
      <c r="A66" s="0" t="n">
        <v>2017</v>
      </c>
      <c r="B66" s="29" t="s">
        <v>21</v>
      </c>
      <c r="C66" s="29" t="s">
        <v>465</v>
      </c>
      <c r="D66" s="29" t="s">
        <v>1940</v>
      </c>
      <c r="E66" s="0" t="s">
        <v>224</v>
      </c>
    </row>
    <row r="67" customFormat="false" ht="13" hidden="false" customHeight="false" outlineLevel="0" collapsed="false">
      <c r="A67" s="0" t="n">
        <v>2017</v>
      </c>
      <c r="B67" s="29" t="s">
        <v>21</v>
      </c>
      <c r="C67" s="29" t="s">
        <v>1941</v>
      </c>
      <c r="D67" s="29" t="s">
        <v>332</v>
      </c>
      <c r="E67" s="0" t="s">
        <v>341</v>
      </c>
    </row>
    <row r="68" customFormat="false" ht="13" hidden="false" customHeight="false" outlineLevel="0" collapsed="false">
      <c r="A68" s="0" t="n">
        <v>2017</v>
      </c>
      <c r="B68" s="29" t="s">
        <v>21</v>
      </c>
      <c r="C68" s="29" t="s">
        <v>58</v>
      </c>
      <c r="D68" s="29" t="s">
        <v>128</v>
      </c>
      <c r="E68" s="0" t="s">
        <v>341</v>
      </c>
    </row>
    <row r="69" customFormat="false" ht="13" hidden="false" customHeight="false" outlineLevel="0" collapsed="false">
      <c r="A69" s="0" t="n">
        <v>2018</v>
      </c>
      <c r="B69" s="29" t="s">
        <v>174</v>
      </c>
      <c r="C69" s="29" t="s">
        <v>1942</v>
      </c>
      <c r="D69" s="29" t="s">
        <v>1943</v>
      </c>
      <c r="E69" s="29" t="s">
        <v>341</v>
      </c>
    </row>
    <row r="70" customFormat="false" ht="13" hidden="false" customHeight="false" outlineLevel="0" collapsed="false">
      <c r="A70" s="0" t="n">
        <v>2018</v>
      </c>
      <c r="B70" s="29" t="s">
        <v>174</v>
      </c>
      <c r="C70" s="29" t="s">
        <v>681</v>
      </c>
      <c r="D70" s="29" t="s">
        <v>682</v>
      </c>
      <c r="E70" s="29" t="s">
        <v>341</v>
      </c>
    </row>
    <row r="71" customFormat="false" ht="13" hidden="false" customHeight="false" outlineLevel="0" collapsed="false">
      <c r="A71" s="0" t="n">
        <v>2018</v>
      </c>
      <c r="B71" s="29" t="s">
        <v>174</v>
      </c>
      <c r="C71" s="29" t="s">
        <v>683</v>
      </c>
      <c r="D71" s="29" t="s">
        <v>1944</v>
      </c>
      <c r="E71" s="29" t="s">
        <v>341</v>
      </c>
    </row>
    <row r="72" customFormat="false" ht="13" hidden="false" customHeight="false" outlineLevel="0" collapsed="false">
      <c r="A72" s="0" t="n">
        <v>2018</v>
      </c>
      <c r="B72" s="29" t="s">
        <v>174</v>
      </c>
      <c r="C72" s="29" t="s">
        <v>686</v>
      </c>
      <c r="D72" s="29" t="s">
        <v>687</v>
      </c>
      <c r="E72" s="29" t="s">
        <v>341</v>
      </c>
    </row>
    <row r="73" customFormat="false" ht="13" hidden="false" customHeight="false" outlineLevel="0" collapsed="false">
      <c r="A73" s="20" t="n">
        <v>2019</v>
      </c>
      <c r="B73" s="41" t="s">
        <v>21</v>
      </c>
      <c r="C73" s="41" t="s">
        <v>1945</v>
      </c>
      <c r="D73" s="41" t="s">
        <v>689</v>
      </c>
      <c r="E73" s="89" t="s">
        <v>341</v>
      </c>
    </row>
    <row r="74" customFormat="false" ht="13" hidden="false" customHeight="false" outlineLevel="0" collapsed="false">
      <c r="A74" s="20" t="n">
        <v>2019</v>
      </c>
      <c r="B74" s="41" t="s">
        <v>21</v>
      </c>
      <c r="C74" s="41" t="s">
        <v>283</v>
      </c>
      <c r="D74" s="41" t="s">
        <v>694</v>
      </c>
      <c r="E74" s="89" t="s">
        <v>341</v>
      </c>
    </row>
    <row r="75" customFormat="false" ht="13" hidden="false" customHeight="false" outlineLevel="0" collapsed="false">
      <c r="A75" s="20" t="n">
        <v>2019</v>
      </c>
      <c r="B75" s="41" t="s">
        <v>21</v>
      </c>
      <c r="C75" s="41" t="s">
        <v>695</v>
      </c>
      <c r="D75" s="41" t="s">
        <v>249</v>
      </c>
      <c r="E75" s="89" t="s">
        <v>341</v>
      </c>
    </row>
    <row r="76" customFormat="false" ht="14" hidden="false" customHeight="false" outlineLevel="0" collapsed="false">
      <c r="A76" s="90" t="n">
        <v>2022</v>
      </c>
      <c r="B76" s="42" t="s">
        <v>21</v>
      </c>
      <c r="C76" s="42" t="s">
        <v>703</v>
      </c>
      <c r="D76" s="91" t="s">
        <v>1946</v>
      </c>
      <c r="E76" s="92" t="s">
        <v>341</v>
      </c>
    </row>
    <row r="77" customFormat="false" ht="14" hidden="false" customHeight="false" outlineLevel="0" collapsed="false">
      <c r="A77" s="90" t="n">
        <v>2022</v>
      </c>
      <c r="B77" s="42" t="s">
        <v>21</v>
      </c>
      <c r="C77" s="42" t="s">
        <v>703</v>
      </c>
      <c r="D77" s="91" t="s">
        <v>721</v>
      </c>
      <c r="E77" s="92" t="s">
        <v>341</v>
      </c>
    </row>
    <row r="78" customFormat="false" ht="13" hidden="false" customHeight="false" outlineLevel="0" collapsed="false">
      <c r="A78" s="60" t="n">
        <v>2023</v>
      </c>
      <c r="B78" s="45" t="s">
        <v>21</v>
      </c>
      <c r="C78" s="45" t="s">
        <v>718</v>
      </c>
      <c r="D78" s="45" t="s">
        <v>428</v>
      </c>
      <c r="E78" s="45" t="s">
        <v>341</v>
      </c>
    </row>
    <row r="79" customFormat="false" ht="13" hidden="false" customHeight="false" outlineLevel="0" collapsed="false">
      <c r="A79" s="60" t="n">
        <v>2023</v>
      </c>
      <c r="B79" s="45" t="s">
        <v>21</v>
      </c>
      <c r="C79" s="45" t="s">
        <v>723</v>
      </c>
      <c r="D79" s="45" t="s">
        <v>704</v>
      </c>
      <c r="E79" s="45" t="s">
        <v>341</v>
      </c>
    </row>
    <row r="80" customFormat="false" ht="13" hidden="false" customHeight="false" outlineLevel="0" collapsed="false">
      <c r="A80" s="60" t="n">
        <v>2023</v>
      </c>
      <c r="B80" s="45" t="s">
        <v>21</v>
      </c>
      <c r="C80" s="45" t="s">
        <v>724</v>
      </c>
      <c r="D80" s="45" t="s">
        <v>725</v>
      </c>
      <c r="E80" s="45" t="s">
        <v>341</v>
      </c>
    </row>
    <row r="81" customFormat="false" ht="13" hidden="false" customHeight="false" outlineLevel="0" collapsed="false">
      <c r="A81" s="60" t="n">
        <v>2023</v>
      </c>
      <c r="B81" s="45" t="s">
        <v>21</v>
      </c>
      <c r="C81" s="45" t="s">
        <v>727</v>
      </c>
      <c r="D81" s="45" t="s">
        <v>728</v>
      </c>
      <c r="E81" s="45" t="s">
        <v>341</v>
      </c>
    </row>
    <row r="82" customFormat="false" ht="13" hidden="false" customHeight="false" outlineLevel="0" collapsed="false">
      <c r="A82" s="60" t="n">
        <v>2023</v>
      </c>
      <c r="B82" s="45" t="s">
        <v>21</v>
      </c>
      <c r="C82" s="45" t="s">
        <v>1947</v>
      </c>
      <c r="D82" s="45" t="s">
        <v>698</v>
      </c>
      <c r="E82" s="45" t="s">
        <v>341</v>
      </c>
    </row>
    <row r="83" customFormat="false" ht="13" hidden="false" customHeight="false" outlineLevel="0" collapsed="false">
      <c r="A83" s="20" t="n">
        <v>2024</v>
      </c>
      <c r="B83" s="20" t="s">
        <v>21</v>
      </c>
      <c r="C83" s="20" t="s">
        <v>735</v>
      </c>
      <c r="D83" s="20" t="s">
        <v>736</v>
      </c>
      <c r="E83" s="20" t="s">
        <v>341</v>
      </c>
    </row>
    <row r="84" customFormat="false" ht="14" hidden="false" customHeight="false" outlineLevel="0" collapsed="false">
      <c r="A84" s="20" t="n">
        <v>2025</v>
      </c>
      <c r="B84" s="20" t="s">
        <v>21</v>
      </c>
      <c r="C84" s="20" t="s">
        <v>1948</v>
      </c>
      <c r="D84" s="20" t="s">
        <v>1949</v>
      </c>
      <c r="E84" s="93" t="s">
        <v>341</v>
      </c>
    </row>
    <row r="85" customFormat="false" ht="14" hidden="false" customHeight="false" outlineLevel="0" collapsed="false">
      <c r="A85" s="20" t="n">
        <v>2025</v>
      </c>
      <c r="B85" s="20" t="s">
        <v>21</v>
      </c>
      <c r="C85" s="20" t="s">
        <v>927</v>
      </c>
      <c r="D85" s="20" t="s">
        <v>1950</v>
      </c>
      <c r="E85" s="93" t="s">
        <v>341</v>
      </c>
    </row>
    <row r="86" customFormat="false" ht="14" hidden="false" customHeight="false" outlineLevel="0" collapsed="false">
      <c r="A86" s="20" t="n">
        <v>2025</v>
      </c>
      <c r="B86" s="20" t="s">
        <v>21</v>
      </c>
      <c r="C86" s="20" t="s">
        <v>739</v>
      </c>
      <c r="D86" s="20" t="s">
        <v>508</v>
      </c>
      <c r="E86" s="93" t="s">
        <v>341</v>
      </c>
    </row>
    <row r="87" customFormat="false" ht="14" hidden="false" customHeight="false" outlineLevel="0" collapsed="false">
      <c r="A87" s="20" t="n">
        <v>2025</v>
      </c>
      <c r="B87" s="20" t="s">
        <v>21</v>
      </c>
      <c r="C87" s="20" t="s">
        <v>177</v>
      </c>
      <c r="D87" s="20" t="s">
        <v>741</v>
      </c>
      <c r="E87" s="93" t="s">
        <v>341</v>
      </c>
    </row>
    <row r="88" customFormat="false" ht="14" hidden="false" customHeight="false" outlineLevel="0" collapsed="false">
      <c r="A88" s="20" t="n">
        <v>2025</v>
      </c>
      <c r="B88" s="20" t="s">
        <v>21</v>
      </c>
      <c r="C88" s="20" t="s">
        <v>743</v>
      </c>
      <c r="D88" s="20" t="s">
        <v>744</v>
      </c>
      <c r="E88" s="93" t="s">
        <v>341</v>
      </c>
    </row>
    <row r="89" customFormat="false" ht="14" hidden="false" customHeight="false" outlineLevel="0" collapsed="false">
      <c r="A89" s="20" t="n">
        <v>2025</v>
      </c>
      <c r="B89" s="20" t="s">
        <v>21</v>
      </c>
      <c r="C89" s="20" t="s">
        <v>1951</v>
      </c>
      <c r="D89" s="20" t="s">
        <v>934</v>
      </c>
      <c r="E89" s="93" t="s">
        <v>3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5" t="s">
        <v>19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5"/>
    <col collapsed="false" customWidth="true" hidden="false" outlineLevel="0" max="4" min="4" style="0" width="18.82"/>
    <col collapsed="false" customWidth="true" hidden="false" outlineLevel="0" max="5" min="5" style="0" width="30.82"/>
    <col collapsed="false" customWidth="true" hidden="false" outlineLevel="0" max="9" min="9" style="0" width="10.32"/>
  </cols>
  <sheetData>
    <row r="1" customFormat="false" ht="13" hidden="false" customHeight="false" outlineLevel="0" collapsed="false">
      <c r="A1" s="14" t="s">
        <v>1953</v>
      </c>
      <c r="B1" s="14"/>
      <c r="C1" s="14"/>
      <c r="D1" s="14"/>
      <c r="E1" s="14"/>
      <c r="F1" s="14"/>
      <c r="G1" s="14"/>
    </row>
    <row r="2" customFormat="false" ht="13" hidden="false" customHeight="false" outlineLevel="0" collapsed="false">
      <c r="A2" s="15"/>
      <c r="B2" s="15"/>
      <c r="C2" s="15"/>
      <c r="D2" s="14" t="s">
        <v>1954</v>
      </c>
      <c r="E2" s="14"/>
      <c r="F2" s="14"/>
      <c r="G2" s="14"/>
    </row>
    <row r="3" customFormat="false" ht="13" hidden="false" customHeight="false" outlineLevel="0" collapsed="false">
      <c r="A3" s="94" t="s">
        <v>949</v>
      </c>
      <c r="B3" s="95" t="s">
        <v>948</v>
      </c>
      <c r="C3" s="95" t="s">
        <v>1955</v>
      </c>
      <c r="D3" s="95" t="s">
        <v>1374</v>
      </c>
      <c r="E3" s="94" t="s">
        <v>1745</v>
      </c>
      <c r="F3" s="94" t="s">
        <v>341</v>
      </c>
      <c r="G3" s="94" t="s">
        <v>224</v>
      </c>
      <c r="I3" s="96"/>
    </row>
    <row r="4" customFormat="false" ht="13" hidden="false" customHeight="false" outlineLevel="0" collapsed="false">
      <c r="A4" s="72" t="n">
        <v>2000</v>
      </c>
      <c r="B4" s="16" t="s">
        <v>21</v>
      </c>
      <c r="C4" s="16" t="s">
        <v>1956</v>
      </c>
      <c r="D4" s="73"/>
      <c r="E4" s="73"/>
      <c r="F4" s="72" t="n">
        <v>3</v>
      </c>
      <c r="G4" s="72" t="n">
        <v>1</v>
      </c>
    </row>
    <row r="5" customFormat="false" ht="13" hidden="false" customHeight="false" outlineLevel="0" collapsed="false">
      <c r="A5" s="72" t="n">
        <v>2001</v>
      </c>
      <c r="B5" s="16" t="s">
        <v>21</v>
      </c>
      <c r="C5" s="16" t="s">
        <v>1956</v>
      </c>
      <c r="D5" s="73"/>
      <c r="E5" s="73"/>
      <c r="F5" s="72"/>
      <c r="G5" s="72" t="n">
        <v>1</v>
      </c>
    </row>
    <row r="6" customFormat="false" ht="13" hidden="false" customHeight="false" outlineLevel="0" collapsed="false">
      <c r="A6" s="72" t="n">
        <v>2003</v>
      </c>
      <c r="B6" s="16" t="s">
        <v>21</v>
      </c>
      <c r="C6" s="16" t="s">
        <v>1956</v>
      </c>
      <c r="D6" s="73"/>
      <c r="E6" s="73"/>
      <c r="F6" s="72"/>
      <c r="G6" s="72" t="n">
        <v>1</v>
      </c>
    </row>
    <row r="7" customFormat="false" ht="13" hidden="false" customHeight="false" outlineLevel="0" collapsed="false">
      <c r="A7" s="72" t="n">
        <v>2004</v>
      </c>
      <c r="B7" s="16" t="s">
        <v>21</v>
      </c>
      <c r="C7" s="16" t="s">
        <v>1956</v>
      </c>
      <c r="D7" s="73"/>
      <c r="E7" s="73"/>
      <c r="F7" s="72"/>
      <c r="G7" s="72" t="n">
        <v>2</v>
      </c>
    </row>
    <row r="8" customFormat="false" ht="13" hidden="false" customHeight="false" outlineLevel="0" collapsed="false">
      <c r="A8" s="72" t="n">
        <v>2005</v>
      </c>
      <c r="B8" s="16" t="s">
        <v>21</v>
      </c>
      <c r="C8" s="16" t="s">
        <v>1956</v>
      </c>
      <c r="D8" s="73"/>
      <c r="E8" s="73"/>
      <c r="F8" s="72"/>
      <c r="G8" s="72" t="n">
        <v>4</v>
      </c>
    </row>
    <row r="9" customFormat="false" ht="13" hidden="false" customHeight="false" outlineLevel="0" collapsed="false">
      <c r="A9" s="72" t="n">
        <v>2006</v>
      </c>
      <c r="B9" s="16" t="s">
        <v>21</v>
      </c>
      <c r="C9" s="16" t="s">
        <v>1956</v>
      </c>
      <c r="D9" s="73"/>
      <c r="E9" s="73"/>
      <c r="F9" s="72"/>
      <c r="G9" s="72" t="n">
        <v>2</v>
      </c>
    </row>
    <row r="10" customFormat="false" ht="13" hidden="false" customHeight="false" outlineLevel="0" collapsed="false">
      <c r="A10" s="72" t="n">
        <v>2007</v>
      </c>
      <c r="B10" s="16" t="s">
        <v>21</v>
      </c>
      <c r="C10" s="16" t="s">
        <v>1956</v>
      </c>
      <c r="D10" s="73"/>
      <c r="E10" s="73"/>
      <c r="F10" s="72" t="n">
        <v>1</v>
      </c>
      <c r="G10" s="72" t="n">
        <v>2</v>
      </c>
    </row>
    <row r="11" customFormat="false" ht="13" hidden="false" customHeight="false" outlineLevel="0" collapsed="false">
      <c r="A11" s="24" t="n">
        <v>2009</v>
      </c>
      <c r="B11" s="0" t="s">
        <v>21</v>
      </c>
      <c r="C11" s="0" t="s">
        <v>1956</v>
      </c>
      <c r="D11" s="25"/>
      <c r="E11" s="25"/>
      <c r="F11" s="24"/>
      <c r="G11" s="24" t="n">
        <v>1</v>
      </c>
    </row>
    <row r="12" customFormat="false" ht="13" hidden="false" customHeight="false" outlineLevel="0" collapsed="false">
      <c r="A12" s="24" t="n">
        <v>2010</v>
      </c>
      <c r="B12" s="0" t="s">
        <v>21</v>
      </c>
      <c r="C12" s="25" t="s">
        <v>1956</v>
      </c>
      <c r="D12" s="24" t="s">
        <v>1957</v>
      </c>
      <c r="E12" s="24" t="s">
        <v>1958</v>
      </c>
      <c r="F12" s="24" t="n">
        <v>4</v>
      </c>
      <c r="G12" s="24" t="n">
        <v>1</v>
      </c>
    </row>
    <row r="13" customFormat="false" ht="13" hidden="false" customHeight="false" outlineLevel="0" collapsed="false">
      <c r="A13" s="24" t="n">
        <v>2011</v>
      </c>
      <c r="B13" s="0" t="s">
        <v>21</v>
      </c>
      <c r="C13" s="0" t="s">
        <v>1956</v>
      </c>
      <c r="D13" s="24" t="s">
        <v>1959</v>
      </c>
      <c r="E13" s="25"/>
      <c r="F13" s="24" t="n">
        <v>3</v>
      </c>
      <c r="G13" s="24" t="n">
        <v>1</v>
      </c>
    </row>
    <row r="14" customFormat="false" ht="13" hidden="false" customHeight="false" outlineLevel="0" collapsed="false">
      <c r="A14" s="65" t="n">
        <v>2012</v>
      </c>
      <c r="B14" s="30" t="s">
        <v>21</v>
      </c>
      <c r="C14" s="30" t="s">
        <v>1956</v>
      </c>
      <c r="D14" s="65" t="s">
        <v>1959</v>
      </c>
      <c r="E14" s="65"/>
      <c r="F14" s="65" t="n">
        <v>4</v>
      </c>
      <c r="G14" s="65" t="n">
        <v>1</v>
      </c>
    </row>
    <row r="15" customFormat="false" ht="13" hidden="false" customHeight="false" outlineLevel="0" collapsed="false">
      <c r="A15" s="85" t="n">
        <v>2013</v>
      </c>
      <c r="B15" s="34" t="s">
        <v>21</v>
      </c>
      <c r="C15" s="34" t="s">
        <v>1956</v>
      </c>
      <c r="D15" s="25"/>
      <c r="E15" s="25"/>
      <c r="F15" s="24" t="n">
        <v>3</v>
      </c>
      <c r="G15" s="24" t="n">
        <v>3</v>
      </c>
    </row>
    <row r="16" customFormat="false" ht="13" hidden="false" customHeight="false" outlineLevel="0" collapsed="false">
      <c r="A16" s="85" t="n">
        <v>2014</v>
      </c>
      <c r="B16" s="34" t="s">
        <v>21</v>
      </c>
      <c r="C16" s="34" t="s">
        <v>1956</v>
      </c>
      <c r="D16" s="25"/>
      <c r="E16" s="65" t="s">
        <v>1959</v>
      </c>
      <c r="F16" s="24" t="n">
        <v>3</v>
      </c>
      <c r="G16" s="24" t="n">
        <v>3</v>
      </c>
    </row>
    <row r="17" customFormat="false" ht="13" hidden="false" customHeight="false" outlineLevel="0" collapsed="false">
      <c r="A17" s="85" t="n">
        <v>2015</v>
      </c>
      <c r="B17" s="34" t="s">
        <v>21</v>
      </c>
      <c r="C17" s="34" t="s">
        <v>1956</v>
      </c>
      <c r="D17" s="25"/>
      <c r="E17" s="65"/>
      <c r="F17" s="24" t="n">
        <v>1</v>
      </c>
      <c r="G17" s="24" t="n">
        <v>1</v>
      </c>
    </row>
    <row r="18" customFormat="false" ht="13" hidden="false" customHeight="false" outlineLevel="0" collapsed="false">
      <c r="A18" s="85" t="n">
        <v>2016</v>
      </c>
      <c r="B18" s="34" t="s">
        <v>21</v>
      </c>
      <c r="C18" s="34" t="s">
        <v>1956</v>
      </c>
      <c r="D18" s="25"/>
      <c r="E18" s="65"/>
      <c r="F18" s="24" t="n">
        <v>2</v>
      </c>
      <c r="G18" s="24" t="n">
        <v>1</v>
      </c>
    </row>
    <row r="19" customFormat="false" ht="13" hidden="false" customHeight="false" outlineLevel="0" collapsed="false">
      <c r="A19" s="85" t="n">
        <v>2017</v>
      </c>
      <c r="B19" s="34" t="s">
        <v>21</v>
      </c>
      <c r="C19" s="34" t="s">
        <v>1956</v>
      </c>
      <c r="D19" s="25"/>
      <c r="E19" s="65"/>
      <c r="F19" s="24" t="n">
        <v>3</v>
      </c>
      <c r="G19" s="24" t="n">
        <v>2</v>
      </c>
    </row>
    <row r="20" customFormat="false" ht="13" hidden="false" customHeight="false" outlineLevel="0" collapsed="false">
      <c r="A20" s="85" t="n">
        <v>2018</v>
      </c>
      <c r="B20" s="34" t="s">
        <v>21</v>
      </c>
      <c r="C20" s="34" t="s">
        <v>1956</v>
      </c>
      <c r="D20" s="25"/>
      <c r="E20" s="25"/>
      <c r="F20" s="24" t="n">
        <v>2</v>
      </c>
      <c r="G20" s="24" t="n">
        <v>1</v>
      </c>
    </row>
    <row r="21" customFormat="false" ht="13" hidden="false" customHeight="false" outlineLevel="0" collapsed="false">
      <c r="A21" s="85" t="n">
        <v>2019</v>
      </c>
      <c r="B21" s="34" t="s">
        <v>21</v>
      </c>
      <c r="C21" s="34" t="s">
        <v>1956</v>
      </c>
      <c r="D21" s="25"/>
      <c r="E21" s="25"/>
      <c r="F21" s="24"/>
      <c r="G21" s="24" t="n">
        <v>2</v>
      </c>
    </row>
    <row r="22" customFormat="false" ht="13" hidden="false" customHeight="false" outlineLevel="0" collapsed="false">
      <c r="A22" s="85" t="n">
        <v>2020</v>
      </c>
      <c r="B22" s="34" t="s">
        <v>21</v>
      </c>
      <c r="C22" s="34" t="s">
        <v>1956</v>
      </c>
      <c r="D22" s="25"/>
      <c r="E22" s="25"/>
      <c r="F22" s="24"/>
      <c r="G22" s="24" t="n">
        <v>3</v>
      </c>
      <c r="I22" s="24"/>
    </row>
    <row r="23" customFormat="false" ht="13" hidden="false" customHeight="false" outlineLevel="0" collapsed="false">
      <c r="A23" s="85" t="n">
        <v>2021</v>
      </c>
      <c r="B23" s="34" t="s">
        <v>21</v>
      </c>
      <c r="C23" s="34" t="s">
        <v>1960</v>
      </c>
      <c r="D23" s="25"/>
      <c r="E23" s="24" t="s">
        <v>1961</v>
      </c>
      <c r="F23" s="24" t="n">
        <v>1</v>
      </c>
      <c r="G23" s="24" t="n">
        <v>1</v>
      </c>
      <c r="I23" s="24"/>
    </row>
    <row r="24" customFormat="false" ht="13" hidden="false" customHeight="false" outlineLevel="0" collapsed="false">
      <c r="A24" s="85" t="n">
        <v>2021</v>
      </c>
      <c r="B24" s="34" t="s">
        <v>21</v>
      </c>
      <c r="C24" s="34" t="s">
        <v>1956</v>
      </c>
      <c r="D24" s="25"/>
      <c r="E24" s="25"/>
      <c r="F24" s="24"/>
      <c r="G24" s="24" t="n">
        <v>1</v>
      </c>
      <c r="I24" s="24"/>
    </row>
    <row r="25" customFormat="false" ht="13" hidden="false" customHeight="false" outlineLevel="0" collapsed="false">
      <c r="A25" s="85" t="n">
        <v>2022</v>
      </c>
      <c r="B25" s="34" t="s">
        <v>21</v>
      </c>
      <c r="C25" s="34" t="s">
        <v>1960</v>
      </c>
      <c r="D25" s="25"/>
      <c r="E25" s="25"/>
      <c r="F25" s="24" t="n">
        <v>1</v>
      </c>
      <c r="G25" s="24"/>
    </row>
    <row r="26" customFormat="false" ht="13" hidden="false" customHeight="false" outlineLevel="0" collapsed="false">
      <c r="A26" s="85" t="n">
        <v>2022</v>
      </c>
      <c r="B26" s="34" t="s">
        <v>21</v>
      </c>
      <c r="C26" s="34" t="s">
        <v>1956</v>
      </c>
      <c r="D26" s="25"/>
      <c r="E26" s="25"/>
      <c r="F26" s="24"/>
      <c r="G26" s="24" t="n">
        <v>1</v>
      </c>
    </row>
    <row r="27" customFormat="false" ht="13" hidden="false" customHeight="false" outlineLevel="0" collapsed="false">
      <c r="A27" s="85" t="n">
        <v>2023</v>
      </c>
      <c r="B27" s="34" t="s">
        <v>21</v>
      </c>
      <c r="C27" s="34" t="s">
        <v>1960</v>
      </c>
      <c r="D27" s="25"/>
      <c r="E27" s="72" t="s">
        <v>1962</v>
      </c>
      <c r="F27" s="24" t="n">
        <v>2</v>
      </c>
      <c r="G27" s="24"/>
    </row>
    <row r="28" customFormat="false" ht="13" hidden="false" customHeight="false" outlineLevel="0" collapsed="false">
      <c r="A28" s="85" t="n">
        <v>2023</v>
      </c>
      <c r="B28" s="34" t="s">
        <v>21</v>
      </c>
      <c r="C28" s="34" t="s">
        <v>1956</v>
      </c>
      <c r="D28" s="25"/>
      <c r="E28" s="25"/>
      <c r="F28" s="24" t="n">
        <v>2</v>
      </c>
      <c r="G28" s="24" t="n">
        <v>4</v>
      </c>
    </row>
    <row r="29" customFormat="false" ht="13" hidden="false" customHeight="false" outlineLevel="0" collapsed="false">
      <c r="A29" s="85"/>
      <c r="B29" s="34"/>
      <c r="C29" s="34"/>
      <c r="D29" s="25"/>
      <c r="E29" s="25"/>
      <c r="F29" s="24"/>
      <c r="G29" s="24"/>
    </row>
    <row r="30" customFormat="false" ht="13" hidden="false" customHeight="false" outlineLevel="0" collapsed="false">
      <c r="A30" s="85"/>
      <c r="B30" s="34"/>
      <c r="C30" s="34"/>
      <c r="D30" s="25"/>
      <c r="E30" s="25"/>
      <c r="F30" s="24"/>
      <c r="G30" s="24"/>
    </row>
    <row r="31" customFormat="false" ht="13" hidden="false" customHeight="false" outlineLevel="0" collapsed="false">
      <c r="A31" s="85"/>
      <c r="B31" s="34"/>
      <c r="C31" s="34"/>
      <c r="D31" s="25"/>
      <c r="E31" s="25"/>
      <c r="F31" s="24"/>
      <c r="G31" s="24"/>
    </row>
    <row r="32" customFormat="false" ht="13" hidden="false" customHeight="false" outlineLevel="0" collapsed="false">
      <c r="B32" s="97" t="s">
        <v>1963</v>
      </c>
      <c r="C32" s="97"/>
      <c r="D32" s="98" t="n">
        <f aca="false">COUNTA(D4:D31)</f>
        <v>3</v>
      </c>
      <c r="E32" s="98" t="n">
        <f aca="false">COUNTA(E4:E31)</f>
        <v>4</v>
      </c>
      <c r="F32" s="98" t="n">
        <f aca="false">SUM(F4:F20)</f>
        <v>29</v>
      </c>
      <c r="G32" s="98" t="n">
        <f aca="false">SUM(G4:G24)</f>
        <v>35</v>
      </c>
    </row>
    <row r="33" customFormat="false" ht="13" hidden="false" customHeight="false" outlineLevel="0" collapsed="false">
      <c r="D33" s="25"/>
      <c r="E33" s="25"/>
      <c r="F33" s="24"/>
      <c r="G33" s="24"/>
    </row>
    <row r="34" customFormat="false" ht="13" hidden="false" customHeight="false" outlineLevel="0" collapsed="false">
      <c r="D34" s="25"/>
      <c r="E34" s="25"/>
    </row>
    <row r="35" customFormat="false" ht="13" hidden="false" customHeight="false" outlineLevel="0" collapsed="false">
      <c r="D35" s="25"/>
      <c r="E35" s="25"/>
    </row>
    <row r="36" customFormat="false" ht="13" hidden="false" customHeight="false" outlineLevel="0" collapsed="false">
      <c r="D36" s="25"/>
      <c r="E36" s="25"/>
    </row>
    <row r="37" customFormat="false" ht="13" hidden="false" customHeight="false" outlineLevel="0" collapsed="false">
      <c r="D37" s="25"/>
      <c r="E37" s="25"/>
    </row>
    <row r="38" customFormat="false" ht="13" hidden="false" customHeight="false" outlineLevel="0" collapsed="false">
      <c r="D38" s="25"/>
      <c r="E38" s="25"/>
    </row>
    <row r="39" customFormat="false" ht="13" hidden="false" customHeight="false" outlineLevel="0" collapsed="false">
      <c r="D39" s="25"/>
      <c r="E39" s="25"/>
    </row>
    <row r="40" customFormat="false" ht="13" hidden="false" customHeight="false" outlineLevel="0" collapsed="false">
      <c r="D40" s="25"/>
      <c r="E40" s="25"/>
    </row>
    <row r="41" customFormat="false" ht="13" hidden="false" customHeight="false" outlineLevel="0" collapsed="false">
      <c r="D41" s="25"/>
      <c r="E41" s="25"/>
    </row>
    <row r="42" customFormat="false" ht="13" hidden="false" customHeight="false" outlineLevel="0" collapsed="false">
      <c r="D42" s="25"/>
      <c r="E42" s="25"/>
    </row>
    <row r="43" customFormat="false" ht="13" hidden="false" customHeight="false" outlineLevel="0" collapsed="false">
      <c r="D43" s="25"/>
      <c r="E43" s="25"/>
    </row>
    <row r="44" customFormat="false" ht="13" hidden="false" customHeight="false" outlineLevel="0" collapsed="false">
      <c r="D44" s="25"/>
      <c r="E44" s="25"/>
    </row>
    <row r="45" customFormat="false" ht="13" hidden="false" customHeight="false" outlineLevel="0" collapsed="false">
      <c r="D45" s="25"/>
      <c r="E45" s="25"/>
    </row>
    <row r="46" customFormat="false" ht="13" hidden="false" customHeight="false" outlineLevel="0" collapsed="false">
      <c r="D46" s="25"/>
    </row>
    <row r="47" customFormat="false" ht="13" hidden="false" customHeight="false" outlineLevel="0" collapsed="false">
      <c r="D47" s="25"/>
    </row>
  </sheetData>
  <mergeCells count="3">
    <mergeCell ref="A1:G1"/>
    <mergeCell ref="D2:G2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L5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99" t="s">
        <v>1964</v>
      </c>
      <c r="B1" s="99"/>
      <c r="C1" s="99"/>
      <c r="D1" s="99"/>
    </row>
    <row r="2" customFormat="false" ht="13" hidden="false" customHeight="false" outlineLevel="0" collapsed="false">
      <c r="A2" s="24" t="s">
        <v>949</v>
      </c>
      <c r="B2" s="0" t="s">
        <v>948</v>
      </c>
      <c r="C2" s="24" t="s">
        <v>1965</v>
      </c>
      <c r="D2" s="24" t="s">
        <v>951</v>
      </c>
    </row>
    <row r="3" customFormat="false" ht="13" hidden="false" customHeight="false" outlineLevel="0" collapsed="false">
      <c r="A3" s="24" t="n">
        <v>2017</v>
      </c>
      <c r="B3" s="0" t="s">
        <v>21</v>
      </c>
      <c r="C3" s="24" t="s">
        <v>1966</v>
      </c>
      <c r="D3" s="100" t="n">
        <v>5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82"/>
    <col collapsed="false" customWidth="true" hidden="false" outlineLevel="0" max="3" min="3" style="0" width="14.15"/>
    <col collapsed="false" customWidth="true" hidden="false" outlineLevel="0" max="5" min="5" style="0" width="10.15"/>
    <col collapsed="false" customWidth="true" hidden="false" outlineLevel="0" max="6" min="6" style="0" width="18.33"/>
    <col collapsed="false" customWidth="true" hidden="false" outlineLevel="0" max="7" min="7" style="0" width="20.15"/>
    <col collapsed="false" customWidth="true" hidden="false" outlineLevel="0" max="8" min="8" style="0" width="36.82"/>
  </cols>
  <sheetData>
    <row r="1" customFormat="false" ht="13" hidden="false" customHeight="false" outlineLevel="0" collapsed="false">
      <c r="A1" s="14" t="s">
        <v>1967</v>
      </c>
      <c r="B1" s="14"/>
      <c r="C1" s="14"/>
      <c r="D1" s="14"/>
      <c r="E1" s="14"/>
    </row>
    <row r="3" customFormat="false" ht="13" hidden="false" customHeight="false" outlineLevel="0" collapsed="false">
      <c r="A3" s="0" t="s">
        <v>21</v>
      </c>
      <c r="B3" s="0" t="s">
        <v>1968</v>
      </c>
      <c r="C3" s="0" t="s">
        <v>769</v>
      </c>
      <c r="D3" s="0" t="n">
        <v>1925</v>
      </c>
      <c r="E3" s="0" t="n">
        <v>1930</v>
      </c>
    </row>
    <row r="4" customFormat="false" ht="13" hidden="false" customHeight="false" outlineLevel="0" collapsed="false">
      <c r="A4" s="0" t="s">
        <v>21</v>
      </c>
      <c r="B4" s="0" t="s">
        <v>1969</v>
      </c>
      <c r="C4" s="0" t="s">
        <v>1970</v>
      </c>
      <c r="D4" s="0" t="n">
        <v>1930</v>
      </c>
      <c r="E4" s="0" t="n">
        <v>1935</v>
      </c>
    </row>
    <row r="5" customFormat="false" ht="13" hidden="false" customHeight="false" outlineLevel="0" collapsed="false">
      <c r="A5" s="0" t="s">
        <v>21</v>
      </c>
      <c r="B5" s="0" t="s">
        <v>1971</v>
      </c>
      <c r="C5" s="0" t="s">
        <v>1972</v>
      </c>
      <c r="D5" s="0" t="n">
        <v>1935</v>
      </c>
      <c r="E5" s="0" t="n">
        <v>1947</v>
      </c>
      <c r="F5" s="0" t="s">
        <v>1973</v>
      </c>
    </row>
    <row r="6" customFormat="false" ht="13" hidden="false" customHeight="false" outlineLevel="0" collapsed="false">
      <c r="A6" s="0" t="s">
        <v>21</v>
      </c>
      <c r="B6" s="0" t="s">
        <v>22</v>
      </c>
      <c r="C6" s="0" t="s">
        <v>33</v>
      </c>
      <c r="D6" s="0" t="n">
        <v>1947</v>
      </c>
      <c r="E6" s="101" t="n">
        <v>17898</v>
      </c>
    </row>
    <row r="7" customFormat="false" ht="13" hidden="false" customHeight="false" outlineLevel="0" collapsed="false">
      <c r="A7" s="0" t="s">
        <v>21</v>
      </c>
      <c r="B7" s="0" t="s">
        <v>1974</v>
      </c>
      <c r="C7" s="0" t="s">
        <v>1975</v>
      </c>
      <c r="D7" s="101" t="n">
        <v>17899</v>
      </c>
      <c r="E7" s="101" t="n">
        <v>17989</v>
      </c>
    </row>
    <row r="8" customFormat="false" ht="13" hidden="false" customHeight="false" outlineLevel="0" collapsed="false">
      <c r="A8" s="0" t="s">
        <v>21</v>
      </c>
      <c r="B8" s="0" t="s">
        <v>22</v>
      </c>
      <c r="C8" s="0" t="s">
        <v>33</v>
      </c>
      <c r="D8" s="101" t="n">
        <v>17989</v>
      </c>
      <c r="E8" s="0" t="n">
        <v>1957</v>
      </c>
    </row>
    <row r="9" customFormat="false" ht="13" hidden="false" customHeight="false" outlineLevel="0" collapsed="false">
      <c r="A9" s="0" t="s">
        <v>21</v>
      </c>
      <c r="B9" s="0" t="s">
        <v>316</v>
      </c>
      <c r="C9" s="0" t="s">
        <v>274</v>
      </c>
      <c r="D9" s="0" t="n">
        <v>1957</v>
      </c>
      <c r="E9" s="0" t="n">
        <v>1960</v>
      </c>
    </row>
    <row r="10" customFormat="false" ht="13" hidden="false" customHeight="false" outlineLevel="0" collapsed="false">
      <c r="A10" s="0" t="s">
        <v>21</v>
      </c>
      <c r="B10" s="0" t="s">
        <v>184</v>
      </c>
      <c r="C10" s="0" t="s">
        <v>206</v>
      </c>
      <c r="D10" s="0" t="n">
        <v>1960</v>
      </c>
      <c r="E10" s="0" t="n">
        <v>1964</v>
      </c>
    </row>
    <row r="11" customFormat="false" ht="13" hidden="false" customHeight="false" outlineLevel="0" collapsed="false">
      <c r="A11" s="0" t="s">
        <v>21</v>
      </c>
      <c r="B11" s="0" t="s">
        <v>257</v>
      </c>
      <c r="C11" s="0" t="s">
        <v>1949</v>
      </c>
      <c r="D11" s="0" t="n">
        <v>1964</v>
      </c>
      <c r="E11" s="0" t="n">
        <v>1965</v>
      </c>
    </row>
    <row r="12" customFormat="false" ht="13" hidden="false" customHeight="false" outlineLevel="0" collapsed="false">
      <c r="A12" s="0" t="s">
        <v>21</v>
      </c>
      <c r="B12" s="0" t="s">
        <v>159</v>
      </c>
      <c r="C12" s="0" t="s">
        <v>1976</v>
      </c>
      <c r="D12" s="0" t="n">
        <v>1965</v>
      </c>
      <c r="E12" s="0" t="n">
        <v>1976</v>
      </c>
      <c r="F12" s="17" t="s">
        <v>1977</v>
      </c>
    </row>
    <row r="13" customFormat="false" ht="13" hidden="false" customHeight="false" outlineLevel="0" collapsed="false">
      <c r="A13" s="0" t="s">
        <v>21</v>
      </c>
      <c r="B13" s="0" t="s">
        <v>159</v>
      </c>
      <c r="C13" s="0" t="s">
        <v>53</v>
      </c>
      <c r="D13" s="0" t="n">
        <v>1976</v>
      </c>
      <c r="E13" s="0" t="n">
        <v>1998</v>
      </c>
      <c r="F13" s="17" t="s">
        <v>1978</v>
      </c>
      <c r="G13" s="17" t="s">
        <v>1979</v>
      </c>
    </row>
    <row r="14" customFormat="false" ht="13" hidden="false" customHeight="false" outlineLevel="0" collapsed="false">
      <c r="A14" s="0" t="s">
        <v>21</v>
      </c>
      <c r="B14" s="0" t="s">
        <v>1980</v>
      </c>
      <c r="C14" s="0" t="s">
        <v>1981</v>
      </c>
      <c r="D14" s="0" t="n">
        <v>1994</v>
      </c>
      <c r="E14" s="0" t="n">
        <v>1996</v>
      </c>
    </row>
    <row r="15" customFormat="false" ht="13" hidden="false" customHeight="false" outlineLevel="0" collapsed="false">
      <c r="A15" s="0" t="s">
        <v>21</v>
      </c>
      <c r="B15" s="0" t="s">
        <v>460</v>
      </c>
      <c r="C15" s="0" t="s">
        <v>1982</v>
      </c>
      <c r="D15" s="0" t="n">
        <v>1996</v>
      </c>
      <c r="E15" s="0" t="n">
        <v>1998</v>
      </c>
    </row>
    <row r="16" customFormat="false" ht="13" hidden="false" customHeight="false" outlineLevel="0" collapsed="false">
      <c r="A16" s="0" t="s">
        <v>21</v>
      </c>
      <c r="B16" s="0" t="s">
        <v>285</v>
      </c>
      <c r="C16" s="0" t="s">
        <v>1983</v>
      </c>
      <c r="D16" s="0" t="n">
        <v>1998</v>
      </c>
      <c r="E16" s="0" t="n">
        <v>2001</v>
      </c>
    </row>
    <row r="17" customFormat="false" ht="13" hidden="false" customHeight="false" outlineLevel="0" collapsed="false">
      <c r="A17" s="0" t="s">
        <v>21</v>
      </c>
      <c r="B17" s="0" t="s">
        <v>357</v>
      </c>
      <c r="C17" s="0" t="s">
        <v>68</v>
      </c>
      <c r="D17" s="0" t="n">
        <v>1998</v>
      </c>
      <c r="E17" s="23" t="n">
        <v>2022</v>
      </c>
      <c r="F17" s="17" t="s">
        <v>1984</v>
      </c>
      <c r="G17" s="17" t="s">
        <v>1985</v>
      </c>
      <c r="H17" s="17" t="s">
        <v>1986</v>
      </c>
    </row>
    <row r="18" customFormat="false" ht="13" hidden="false" customHeight="false" outlineLevel="0" collapsed="false">
      <c r="A18" s="0" t="s">
        <v>21</v>
      </c>
      <c r="B18" s="0" t="s">
        <v>1987</v>
      </c>
      <c r="C18" s="0" t="s">
        <v>1988</v>
      </c>
      <c r="D18" s="0" t="n">
        <v>2001</v>
      </c>
      <c r="E18" s="23" t="n">
        <v>2014</v>
      </c>
    </row>
    <row r="19" customFormat="false" ht="13" hidden="false" customHeight="false" outlineLevel="0" collapsed="false">
      <c r="A19" s="0" t="s">
        <v>21</v>
      </c>
      <c r="B19" s="0" t="s">
        <v>1989</v>
      </c>
      <c r="C19" s="0" t="s">
        <v>171</v>
      </c>
      <c r="D19" s="0" t="n">
        <v>2014</v>
      </c>
      <c r="E19" s="23" t="n">
        <v>2015</v>
      </c>
    </row>
    <row r="20" customFormat="false" ht="13" hidden="false" customHeight="false" outlineLevel="0" collapsed="false">
      <c r="A20" s="0" t="s">
        <v>21</v>
      </c>
      <c r="B20" s="16" t="s">
        <v>71</v>
      </c>
      <c r="C20" s="16" t="s">
        <v>68</v>
      </c>
      <c r="D20" s="0" t="n">
        <v>2022</v>
      </c>
      <c r="E20" s="76" t="s">
        <v>1990</v>
      </c>
    </row>
    <row r="21" customFormat="false" ht="13" hidden="false" customHeight="false" outlineLevel="0" collapsed="false">
      <c r="A21" s="0" t="s">
        <v>21</v>
      </c>
      <c r="B21" s="16" t="s">
        <v>1991</v>
      </c>
      <c r="C21" s="16" t="s">
        <v>85</v>
      </c>
      <c r="D21" s="0" t="n">
        <v>2022</v>
      </c>
      <c r="E21" s="76" t="s">
        <v>199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7.5"/>
    <col collapsed="false" customWidth="true" hidden="false" outlineLevel="0" max="4" min="4" style="0" width="19.82"/>
    <col collapsed="false" customWidth="true" hidden="false" outlineLevel="0" max="5" min="5" style="0" width="7.5"/>
    <col collapsed="false" customWidth="true" hidden="false" outlineLevel="0" max="6" min="6" style="0" width="17.15"/>
  </cols>
  <sheetData>
    <row r="1" s="15" customFormat="true" ht="13" hidden="false" customHeight="false" outlineLevel="0" collapsed="false">
      <c r="A1" s="14" t="s">
        <v>16</v>
      </c>
      <c r="B1" s="14"/>
      <c r="C1" s="14"/>
      <c r="D1" s="14"/>
      <c r="E1" s="14"/>
    </row>
    <row r="3" customFormat="false" ht="13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0</v>
      </c>
      <c r="E3" s="0" t="s">
        <v>21</v>
      </c>
    </row>
    <row r="4" customFormat="false" ht="13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25</v>
      </c>
      <c r="E4" s="0" t="s">
        <v>21</v>
      </c>
    </row>
    <row r="5" customFormat="false" ht="13" hidden="false" customHeight="false" outlineLevel="0" collapsed="false">
      <c r="A5" s="0" t="s">
        <v>26</v>
      </c>
      <c r="B5" s="0" t="s">
        <v>27</v>
      </c>
      <c r="C5" s="0" t="s">
        <v>28</v>
      </c>
      <c r="D5" s="0" t="s">
        <v>25</v>
      </c>
      <c r="E5" s="0" t="s">
        <v>21</v>
      </c>
    </row>
    <row r="6" customFormat="false" ht="13" hidden="false" customHeight="false" outlineLevel="0" collapsed="false">
      <c r="A6" s="0" t="s">
        <v>29</v>
      </c>
      <c r="B6" s="0" t="s">
        <v>30</v>
      </c>
      <c r="C6" s="0" t="s">
        <v>31</v>
      </c>
      <c r="D6" s="0" t="s">
        <v>25</v>
      </c>
      <c r="E6" s="0" t="s">
        <v>21</v>
      </c>
    </row>
    <row r="7" customFormat="false" ht="13" hidden="false" customHeight="false" outlineLevel="0" collapsed="false">
      <c r="A7" s="0" t="s">
        <v>32</v>
      </c>
      <c r="B7" s="0" t="s">
        <v>33</v>
      </c>
      <c r="C7" s="0" t="s">
        <v>34</v>
      </c>
      <c r="D7" s="0" t="s">
        <v>35</v>
      </c>
      <c r="E7" s="0" t="s">
        <v>21</v>
      </c>
    </row>
    <row r="8" customFormat="false" ht="13" hidden="false" customHeight="false" outlineLevel="0" collapsed="false">
      <c r="A8" s="0" t="s">
        <v>36</v>
      </c>
      <c r="B8" s="0" t="s">
        <v>37</v>
      </c>
      <c r="C8" s="0" t="s">
        <v>38</v>
      </c>
      <c r="D8" s="0" t="s">
        <v>25</v>
      </c>
      <c r="E8" s="0" t="s">
        <v>21</v>
      </c>
    </row>
    <row r="9" customFormat="false" ht="13" hidden="false" customHeight="false" outlineLevel="0" collapsed="false">
      <c r="A9" s="0" t="s">
        <v>39</v>
      </c>
      <c r="B9" s="0" t="s">
        <v>37</v>
      </c>
      <c r="C9" s="0" t="s">
        <v>40</v>
      </c>
      <c r="D9" s="0" t="s">
        <v>25</v>
      </c>
      <c r="E9" s="0" t="s">
        <v>21</v>
      </c>
    </row>
    <row r="10" customFormat="false" ht="13" hidden="false" customHeight="false" outlineLevel="0" collapsed="false">
      <c r="A10" s="0" t="s">
        <v>41</v>
      </c>
      <c r="B10" s="0" t="s">
        <v>42</v>
      </c>
      <c r="C10" s="0" t="s">
        <v>43</v>
      </c>
      <c r="D10" s="0" t="s">
        <v>25</v>
      </c>
      <c r="E10" s="0" t="s">
        <v>21</v>
      </c>
      <c r="F10" s="16" t="s">
        <v>44</v>
      </c>
    </row>
    <row r="11" customFormat="false" ht="13" hidden="false" customHeight="false" outlineLevel="0" collapsed="false">
      <c r="A11" s="0" t="s">
        <v>45</v>
      </c>
      <c r="B11" s="0" t="s">
        <v>46</v>
      </c>
      <c r="C11" s="0" t="s">
        <v>47</v>
      </c>
      <c r="D11" s="0" t="s">
        <v>25</v>
      </c>
      <c r="E11" s="0" t="s">
        <v>21</v>
      </c>
      <c r="F11" s="0" t="s">
        <v>48</v>
      </c>
    </row>
    <row r="12" customFormat="false" ht="13" hidden="false" customHeight="false" outlineLevel="0" collapsed="false">
      <c r="A12" s="0" t="s">
        <v>49</v>
      </c>
      <c r="B12" s="0" t="s">
        <v>50</v>
      </c>
      <c r="C12" s="0" t="s">
        <v>51</v>
      </c>
      <c r="D12" s="0" t="s">
        <v>35</v>
      </c>
      <c r="E12" s="0" t="s">
        <v>21</v>
      </c>
    </row>
    <row r="13" customFormat="false" ht="13" hidden="false" customHeight="false" outlineLevel="0" collapsed="false">
      <c r="A13" s="0" t="s">
        <v>52</v>
      </c>
      <c r="B13" s="0" t="s">
        <v>53</v>
      </c>
      <c r="C13" s="0" t="s">
        <v>54</v>
      </c>
      <c r="D13" s="0" t="s">
        <v>25</v>
      </c>
      <c r="E13" s="0" t="s">
        <v>21</v>
      </c>
    </row>
    <row r="14" customFormat="false" ht="13" hidden="false" customHeight="false" outlineLevel="0" collapsed="false">
      <c r="A14" s="0" t="s">
        <v>55</v>
      </c>
      <c r="B14" s="0" t="s">
        <v>56</v>
      </c>
      <c r="C14" s="0" t="s">
        <v>57</v>
      </c>
      <c r="D14" s="0" t="s">
        <v>25</v>
      </c>
      <c r="E14" s="0" t="s">
        <v>21</v>
      </c>
    </row>
    <row r="15" customFormat="false" ht="13" hidden="false" customHeight="false" outlineLevel="0" collapsed="false">
      <c r="A15" s="0" t="s">
        <v>58</v>
      </c>
      <c r="B15" s="0" t="s">
        <v>59</v>
      </c>
      <c r="C15" s="0" t="s">
        <v>60</v>
      </c>
      <c r="D15" s="0" t="s">
        <v>25</v>
      </c>
      <c r="E15" s="0" t="s">
        <v>21</v>
      </c>
    </row>
    <row r="16" customFormat="false" ht="13" hidden="false" customHeight="false" outlineLevel="0" collapsed="false">
      <c r="A16" s="0" t="s">
        <v>61</v>
      </c>
      <c r="B16" s="0" t="s">
        <v>62</v>
      </c>
      <c r="C16" s="0" t="s">
        <v>63</v>
      </c>
      <c r="D16" s="0" t="s">
        <v>25</v>
      </c>
      <c r="E16" s="0" t="s">
        <v>21</v>
      </c>
    </row>
    <row r="17" customFormat="false" ht="13" hidden="false" customHeight="false" outlineLevel="0" collapsed="false">
      <c r="A17" s="0" t="s">
        <v>64</v>
      </c>
      <c r="B17" s="0" t="s">
        <v>65</v>
      </c>
      <c r="C17" s="0" t="s">
        <v>66</v>
      </c>
      <c r="D17" s="0" t="s">
        <v>25</v>
      </c>
      <c r="E17" s="0" t="s">
        <v>21</v>
      </c>
    </row>
    <row r="18" customFormat="false" ht="13" hidden="false" customHeight="false" outlineLevel="0" collapsed="false">
      <c r="A18" s="0" t="s">
        <v>67</v>
      </c>
      <c r="B18" s="0" t="s">
        <v>68</v>
      </c>
      <c r="C18" s="0" t="s">
        <v>69</v>
      </c>
      <c r="D18" s="0" t="s">
        <v>70</v>
      </c>
      <c r="E18" s="0" t="s">
        <v>21</v>
      </c>
    </row>
    <row r="19" customFormat="false" ht="13" hidden="false" customHeight="false" outlineLevel="0" collapsed="false">
      <c r="A19" s="0" t="s">
        <v>71</v>
      </c>
      <c r="B19" s="0" t="s">
        <v>68</v>
      </c>
      <c r="C19" s="0" t="s">
        <v>72</v>
      </c>
      <c r="D19" s="0" t="s">
        <v>73</v>
      </c>
      <c r="E19" s="0" t="s">
        <v>2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15"/>
    <col collapsed="false" customWidth="true" hidden="false" outlineLevel="0" max="3" min="3" style="0" width="16.32"/>
    <col collapsed="false" customWidth="true" hidden="false" outlineLevel="0" max="4" min="4" style="0" width="13.15"/>
  </cols>
  <sheetData>
    <row r="1" customFormat="false" ht="13" hidden="false" customHeight="false" outlineLevel="0" collapsed="false">
      <c r="A1" s="14" t="s">
        <v>74</v>
      </c>
      <c r="B1" s="14"/>
      <c r="C1" s="14"/>
      <c r="D1" s="14"/>
    </row>
    <row r="3" customFormat="false" ht="13" hidden="false" customHeight="false" outlineLevel="0" collapsed="false">
      <c r="A3" s="17" t="n">
        <v>1956</v>
      </c>
      <c r="B3" s="17" t="s">
        <v>21</v>
      </c>
      <c r="C3" s="17" t="s">
        <v>75</v>
      </c>
      <c r="D3" s="17" t="s">
        <v>76</v>
      </c>
    </row>
    <row r="4" customFormat="false" ht="13" hidden="false" customHeight="false" outlineLevel="0" collapsed="false">
      <c r="A4" s="17" t="n">
        <v>1957</v>
      </c>
      <c r="B4" s="17" t="s">
        <v>21</v>
      </c>
      <c r="C4" s="17" t="s">
        <v>77</v>
      </c>
      <c r="D4" s="17" t="s">
        <v>78</v>
      </c>
    </row>
    <row r="5" customFormat="false" ht="13" hidden="false" customHeight="false" outlineLevel="0" collapsed="false">
      <c r="A5" s="17" t="n">
        <v>1963</v>
      </c>
      <c r="B5" s="17" t="s">
        <v>21</v>
      </c>
      <c r="C5" s="17" t="s">
        <v>79</v>
      </c>
      <c r="D5" s="17" t="s">
        <v>80</v>
      </c>
    </row>
    <row r="6" customFormat="false" ht="13" hidden="false" customHeight="false" outlineLevel="0" collapsed="false">
      <c r="A6" s="17" t="n">
        <v>1964</v>
      </c>
      <c r="B6" s="17" t="s">
        <v>21</v>
      </c>
      <c r="C6" s="17" t="s">
        <v>81</v>
      </c>
      <c r="D6" s="17" t="s">
        <v>27</v>
      </c>
    </row>
    <row r="7" customFormat="false" ht="13" hidden="false" customHeight="false" outlineLevel="0" collapsed="false">
      <c r="A7" s="17" t="n">
        <v>1987</v>
      </c>
      <c r="B7" s="17" t="s">
        <v>21</v>
      </c>
      <c r="C7" s="17" t="s">
        <v>82</v>
      </c>
      <c r="D7" s="17" t="s">
        <v>83</v>
      </c>
    </row>
    <row r="8" customFormat="false" ht="13" hidden="false" customHeight="false" outlineLevel="0" collapsed="false">
      <c r="A8" s="17" t="n">
        <v>1988</v>
      </c>
      <c r="B8" s="17" t="s">
        <v>21</v>
      </c>
      <c r="C8" s="17" t="s">
        <v>84</v>
      </c>
      <c r="D8" s="17" t="s">
        <v>85</v>
      </c>
    </row>
    <row r="9" customFormat="false" ht="13" hidden="false" customHeight="false" outlineLevel="0" collapsed="false">
      <c r="A9" s="17" t="n">
        <v>1992</v>
      </c>
      <c r="B9" s="17" t="s">
        <v>21</v>
      </c>
      <c r="C9" s="17" t="s">
        <v>86</v>
      </c>
      <c r="D9" s="17" t="s">
        <v>46</v>
      </c>
    </row>
    <row r="10" customFormat="false" ht="13" hidden="false" customHeight="false" outlineLevel="0" collapsed="false">
      <c r="A10" s="17" t="n">
        <v>1992</v>
      </c>
      <c r="B10" s="17" t="s">
        <v>21</v>
      </c>
      <c r="C10" s="17" t="s">
        <v>87</v>
      </c>
      <c r="D10" s="17" t="s">
        <v>42</v>
      </c>
    </row>
    <row r="11" customFormat="false" ht="13" hidden="false" customHeight="false" outlineLevel="0" collapsed="false">
      <c r="A11" s="17" t="n">
        <v>1992</v>
      </c>
      <c r="B11" s="17" t="s">
        <v>21</v>
      </c>
      <c r="C11" s="17" t="s">
        <v>88</v>
      </c>
      <c r="D11" s="17" t="s">
        <v>89</v>
      </c>
    </row>
    <row r="12" customFormat="false" ht="13" hidden="false" customHeight="false" outlineLevel="0" collapsed="false">
      <c r="A12" s="17" t="n">
        <v>1993</v>
      </c>
      <c r="B12" s="17" t="s">
        <v>21</v>
      </c>
      <c r="C12" s="17" t="s">
        <v>90</v>
      </c>
      <c r="D12" s="17" t="s">
        <v>30</v>
      </c>
    </row>
    <row r="13" customFormat="false" ht="13" hidden="false" customHeight="false" outlineLevel="0" collapsed="false">
      <c r="A13" s="17" t="n">
        <v>1993</v>
      </c>
      <c r="B13" s="17" t="s">
        <v>21</v>
      </c>
      <c r="C13" s="17" t="s">
        <v>91</v>
      </c>
      <c r="D13" s="17" t="s">
        <v>50</v>
      </c>
    </row>
    <row r="14" customFormat="false" ht="13" hidden="false" customHeight="false" outlineLevel="0" collapsed="false">
      <c r="A14" s="17" t="n">
        <v>1993</v>
      </c>
      <c r="B14" s="17" t="s">
        <v>21</v>
      </c>
      <c r="C14" s="17" t="s">
        <v>92</v>
      </c>
      <c r="D14" s="17" t="s">
        <v>33</v>
      </c>
    </row>
    <row r="15" customFormat="false" ht="13" hidden="false" customHeight="false" outlineLevel="0" collapsed="false">
      <c r="A15" s="17" t="n">
        <v>1994</v>
      </c>
      <c r="B15" s="17" t="s">
        <v>21</v>
      </c>
      <c r="C15" s="17" t="s">
        <v>93</v>
      </c>
      <c r="D15" s="17" t="s">
        <v>94</v>
      </c>
    </row>
    <row r="16" customFormat="false" ht="13" hidden="false" customHeight="false" outlineLevel="0" collapsed="false">
      <c r="A16" s="17" t="n">
        <v>1995</v>
      </c>
      <c r="B16" s="17" t="s">
        <v>21</v>
      </c>
      <c r="C16" s="17" t="s">
        <v>95</v>
      </c>
      <c r="D16" s="17" t="s">
        <v>80</v>
      </c>
    </row>
    <row r="17" customFormat="false" ht="13" hidden="false" customHeight="false" outlineLevel="0" collapsed="false">
      <c r="A17" s="17" t="n">
        <v>1996</v>
      </c>
      <c r="B17" s="17" t="s">
        <v>21</v>
      </c>
      <c r="C17" s="17" t="s">
        <v>96</v>
      </c>
      <c r="D17" s="17" t="s">
        <v>46</v>
      </c>
    </row>
    <row r="18" customFormat="false" ht="13" hidden="false" customHeight="false" outlineLevel="0" collapsed="false">
      <c r="A18" s="17" t="n">
        <v>1996</v>
      </c>
      <c r="B18" s="17" t="s">
        <v>21</v>
      </c>
      <c r="C18" s="17" t="s">
        <v>97</v>
      </c>
      <c r="D18" s="17" t="s">
        <v>98</v>
      </c>
    </row>
    <row r="19" customFormat="false" ht="13" hidden="false" customHeight="false" outlineLevel="0" collapsed="false">
      <c r="A19" s="17" t="n">
        <v>1996</v>
      </c>
      <c r="B19" s="17" t="s">
        <v>21</v>
      </c>
      <c r="C19" s="17" t="s">
        <v>99</v>
      </c>
      <c r="D19" s="17" t="s">
        <v>100</v>
      </c>
    </row>
    <row r="20" customFormat="false" ht="13" hidden="false" customHeight="false" outlineLevel="0" collapsed="false">
      <c r="A20" s="17" t="n">
        <v>1996</v>
      </c>
      <c r="B20" s="17" t="s">
        <v>21</v>
      </c>
      <c r="C20" s="17" t="s">
        <v>101</v>
      </c>
      <c r="D20" s="17" t="s">
        <v>102</v>
      </c>
    </row>
    <row r="21" customFormat="false" ht="13" hidden="false" customHeight="false" outlineLevel="0" collapsed="false">
      <c r="A21" s="17" t="n">
        <v>1997</v>
      </c>
      <c r="B21" s="17" t="s">
        <v>21</v>
      </c>
      <c r="C21" s="17" t="s">
        <v>103</v>
      </c>
      <c r="D21" s="17" t="s">
        <v>30</v>
      </c>
    </row>
    <row r="22" customFormat="false" ht="13" hidden="false" customHeight="false" outlineLevel="0" collapsed="false">
      <c r="A22" s="17" t="n">
        <v>1997</v>
      </c>
      <c r="B22" s="17" t="s">
        <v>21</v>
      </c>
      <c r="C22" s="17" t="s">
        <v>101</v>
      </c>
      <c r="D22" s="17" t="s">
        <v>104</v>
      </c>
    </row>
    <row r="23" customFormat="false" ht="13" hidden="false" customHeight="false" outlineLevel="0" collapsed="false">
      <c r="A23" s="17" t="n">
        <v>1997</v>
      </c>
      <c r="B23" s="17" t="s">
        <v>21</v>
      </c>
      <c r="C23" s="17" t="s">
        <v>105</v>
      </c>
      <c r="D23" s="17" t="s">
        <v>106</v>
      </c>
    </row>
    <row r="24" customFormat="false" ht="13" hidden="false" customHeight="false" outlineLevel="0" collapsed="false">
      <c r="A24" s="17" t="n">
        <v>1998</v>
      </c>
      <c r="B24" s="17" t="s">
        <v>21</v>
      </c>
      <c r="C24" s="17" t="s">
        <v>107</v>
      </c>
      <c r="D24" s="17" t="s">
        <v>102</v>
      </c>
    </row>
    <row r="25" customFormat="false" ht="13" hidden="false" customHeight="false" outlineLevel="0" collapsed="false">
      <c r="A25" s="17" t="n">
        <v>1998</v>
      </c>
      <c r="B25" s="17" t="s">
        <v>21</v>
      </c>
      <c r="C25" s="17" t="s">
        <v>108</v>
      </c>
      <c r="D25" s="17" t="s">
        <v>109</v>
      </c>
    </row>
    <row r="26" customFormat="false" ht="13" hidden="false" customHeight="false" outlineLevel="0" collapsed="false">
      <c r="A26" s="17" t="n">
        <v>1999</v>
      </c>
      <c r="B26" s="17" t="s">
        <v>21</v>
      </c>
      <c r="C26" s="17" t="s">
        <v>110</v>
      </c>
      <c r="D26" s="17" t="s">
        <v>111</v>
      </c>
    </row>
    <row r="27" customFormat="false" ht="13" hidden="false" customHeight="false" outlineLevel="0" collapsed="false">
      <c r="A27" s="17" t="n">
        <v>1999</v>
      </c>
      <c r="B27" s="17" t="s">
        <v>21</v>
      </c>
      <c r="C27" s="17" t="s">
        <v>112</v>
      </c>
      <c r="D27" s="17" t="s">
        <v>113</v>
      </c>
    </row>
    <row r="28" customFormat="false" ht="13" hidden="false" customHeight="false" outlineLevel="0" collapsed="false">
      <c r="A28" s="17" t="n">
        <v>2000</v>
      </c>
      <c r="B28" s="17" t="s">
        <v>21</v>
      </c>
      <c r="C28" s="17" t="s">
        <v>114</v>
      </c>
      <c r="D28" s="17" t="s">
        <v>33</v>
      </c>
    </row>
    <row r="29" customFormat="false" ht="13" hidden="false" customHeight="false" outlineLevel="0" collapsed="false">
      <c r="A29" s="17" t="n">
        <v>2000</v>
      </c>
      <c r="B29" s="17" t="s">
        <v>21</v>
      </c>
      <c r="C29" s="17" t="s">
        <v>115</v>
      </c>
      <c r="D29" s="17" t="s">
        <v>116</v>
      </c>
    </row>
    <row r="30" customFormat="false" ht="13" hidden="false" customHeight="false" outlineLevel="0" collapsed="false">
      <c r="A30" s="17" t="n">
        <v>2000</v>
      </c>
      <c r="B30" s="17" t="s">
        <v>21</v>
      </c>
      <c r="C30" s="17" t="s">
        <v>88</v>
      </c>
      <c r="D30" s="17" t="s">
        <v>100</v>
      </c>
    </row>
    <row r="31" customFormat="false" ht="13" hidden="false" customHeight="false" outlineLevel="0" collapsed="false">
      <c r="A31" s="17" t="n">
        <v>2000</v>
      </c>
      <c r="B31" s="17" t="s">
        <v>21</v>
      </c>
      <c r="C31" s="17" t="s">
        <v>45</v>
      </c>
      <c r="D31" s="17" t="s">
        <v>53</v>
      </c>
    </row>
    <row r="32" customFormat="false" ht="13" hidden="false" customHeight="false" outlineLevel="0" collapsed="false">
      <c r="A32" s="17" t="n">
        <v>2001</v>
      </c>
      <c r="B32" s="17" t="s">
        <v>21</v>
      </c>
      <c r="C32" s="17" t="s">
        <v>117</v>
      </c>
      <c r="D32" s="17" t="s">
        <v>30</v>
      </c>
    </row>
    <row r="33" customFormat="false" ht="13" hidden="false" customHeight="false" outlineLevel="0" collapsed="false">
      <c r="A33" s="17" t="n">
        <v>2001</v>
      </c>
      <c r="B33" s="17" t="s">
        <v>21</v>
      </c>
      <c r="C33" s="17" t="s">
        <v>118</v>
      </c>
      <c r="D33" s="17" t="s">
        <v>119</v>
      </c>
    </row>
    <row r="34" customFormat="false" ht="13" hidden="false" customHeight="false" outlineLevel="0" collapsed="false">
      <c r="A34" s="17" t="n">
        <v>2001</v>
      </c>
      <c r="B34" s="17" t="s">
        <v>21</v>
      </c>
      <c r="C34" s="17" t="s">
        <v>120</v>
      </c>
      <c r="D34" s="17" t="s">
        <v>121</v>
      </c>
    </row>
    <row r="35" customFormat="false" ht="13" hidden="false" customHeight="false" outlineLevel="0" collapsed="false">
      <c r="A35" s="17" t="n">
        <v>2002</v>
      </c>
      <c r="B35" s="17" t="s">
        <v>21</v>
      </c>
      <c r="C35" s="17" t="s">
        <v>122</v>
      </c>
      <c r="D35" s="17" t="s">
        <v>33</v>
      </c>
    </row>
    <row r="36" customFormat="false" ht="13" hidden="false" customHeight="false" outlineLevel="0" collapsed="false">
      <c r="A36" s="17" t="n">
        <v>2002</v>
      </c>
      <c r="B36" s="17" t="s">
        <v>21</v>
      </c>
      <c r="C36" s="17" t="s">
        <v>123</v>
      </c>
      <c r="D36" s="17" t="s">
        <v>53</v>
      </c>
    </row>
    <row r="37" customFormat="false" ht="13" hidden="false" customHeight="false" outlineLevel="0" collapsed="false">
      <c r="A37" s="17" t="n">
        <v>2004</v>
      </c>
      <c r="B37" s="17" t="s">
        <v>21</v>
      </c>
      <c r="C37" s="17" t="s">
        <v>124</v>
      </c>
      <c r="D37" s="17" t="s">
        <v>102</v>
      </c>
    </row>
    <row r="38" customFormat="false" ht="13" hidden="false" customHeight="false" outlineLevel="0" collapsed="false">
      <c r="A38" s="17" t="n">
        <v>2004</v>
      </c>
      <c r="B38" s="17" t="s">
        <v>21</v>
      </c>
      <c r="C38" s="17" t="s">
        <v>125</v>
      </c>
      <c r="D38" s="17" t="s">
        <v>126</v>
      </c>
    </row>
    <row r="39" customFormat="false" ht="13" hidden="false" customHeight="false" outlineLevel="0" collapsed="false">
      <c r="A39" s="17" t="n">
        <v>2004</v>
      </c>
      <c r="B39" s="17" t="s">
        <v>21</v>
      </c>
      <c r="C39" s="17" t="s">
        <v>127</v>
      </c>
      <c r="D39" s="17" t="s">
        <v>128</v>
      </c>
    </row>
    <row r="40" customFormat="false" ht="13" hidden="false" customHeight="false" outlineLevel="0" collapsed="false">
      <c r="A40" s="17" t="n">
        <v>2005</v>
      </c>
      <c r="B40" s="17" t="s">
        <v>21</v>
      </c>
      <c r="C40" s="17" t="s">
        <v>129</v>
      </c>
      <c r="D40" s="17" t="s">
        <v>130</v>
      </c>
    </row>
    <row r="41" customFormat="false" ht="13" hidden="false" customHeight="false" outlineLevel="0" collapsed="false">
      <c r="A41" s="17" t="n">
        <v>2005</v>
      </c>
      <c r="B41" s="17" t="s">
        <v>21</v>
      </c>
      <c r="C41" s="17" t="s">
        <v>131</v>
      </c>
      <c r="D41" s="17" t="s">
        <v>132</v>
      </c>
    </row>
    <row r="42" customFormat="false" ht="13" hidden="false" customHeight="false" outlineLevel="0" collapsed="false">
      <c r="A42" s="17" t="n">
        <v>2005</v>
      </c>
      <c r="B42" s="17" t="s">
        <v>21</v>
      </c>
      <c r="C42" s="17" t="s">
        <v>133</v>
      </c>
      <c r="D42" s="17" t="s">
        <v>134</v>
      </c>
    </row>
    <row r="43" customFormat="false" ht="13" hidden="false" customHeight="false" outlineLevel="0" collapsed="false">
      <c r="A43" s="17" t="n">
        <v>2006</v>
      </c>
      <c r="B43" s="17" t="s">
        <v>21</v>
      </c>
      <c r="C43" s="17" t="s">
        <v>135</v>
      </c>
      <c r="D43" s="17" t="s">
        <v>46</v>
      </c>
    </row>
    <row r="44" customFormat="false" ht="13" hidden="false" customHeight="false" outlineLevel="0" collapsed="false">
      <c r="A44" s="17" t="n">
        <v>2006</v>
      </c>
      <c r="B44" s="17" t="s">
        <v>21</v>
      </c>
      <c r="C44" s="17" t="s">
        <v>136</v>
      </c>
      <c r="D44" s="17" t="s">
        <v>137</v>
      </c>
    </row>
    <row r="45" customFormat="false" ht="13" hidden="false" customHeight="false" outlineLevel="0" collapsed="false">
      <c r="A45" s="17" t="n">
        <v>2006</v>
      </c>
      <c r="B45" s="17" t="s">
        <v>21</v>
      </c>
      <c r="C45" s="17" t="s">
        <v>138</v>
      </c>
      <c r="D45" s="17" t="s">
        <v>53</v>
      </c>
    </row>
    <row r="46" customFormat="false" ht="13" hidden="false" customHeight="false" outlineLevel="0" collapsed="false">
      <c r="A46" s="17" t="n">
        <v>2007</v>
      </c>
      <c r="B46" s="17" t="s">
        <v>21</v>
      </c>
      <c r="C46" s="17" t="s">
        <v>139</v>
      </c>
      <c r="D46" s="17" t="s">
        <v>140</v>
      </c>
    </row>
    <row r="47" customFormat="false" ht="13" hidden="false" customHeight="false" outlineLevel="0" collapsed="false">
      <c r="A47" s="17" t="n">
        <v>2007</v>
      </c>
      <c r="B47" s="17" t="s">
        <v>21</v>
      </c>
      <c r="C47" s="17" t="s">
        <v>141</v>
      </c>
      <c r="D47" s="17" t="s">
        <v>56</v>
      </c>
    </row>
    <row r="48" customFormat="false" ht="13" hidden="false" customHeight="false" outlineLevel="0" collapsed="false">
      <c r="A48" s="17" t="n">
        <v>2007</v>
      </c>
      <c r="B48" s="17" t="s">
        <v>21</v>
      </c>
      <c r="C48" s="17" t="s">
        <v>142</v>
      </c>
      <c r="D48" s="17" t="s">
        <v>143</v>
      </c>
    </row>
    <row r="49" customFormat="false" ht="13" hidden="false" customHeight="false" outlineLevel="0" collapsed="false">
      <c r="A49" s="17" t="n">
        <v>2007</v>
      </c>
      <c r="B49" s="17" t="s">
        <v>21</v>
      </c>
      <c r="C49" s="17" t="s">
        <v>144</v>
      </c>
      <c r="D49" s="17" t="s">
        <v>145</v>
      </c>
    </row>
    <row r="50" customFormat="false" ht="13" hidden="false" customHeight="false" outlineLevel="0" collapsed="false">
      <c r="A50" s="17" t="n">
        <v>2007</v>
      </c>
      <c r="B50" s="17" t="s">
        <v>21</v>
      </c>
      <c r="C50" s="17" t="s">
        <v>146</v>
      </c>
      <c r="D50" s="17" t="s">
        <v>147</v>
      </c>
    </row>
    <row r="51" customFormat="false" ht="13" hidden="false" customHeight="false" outlineLevel="0" collapsed="false">
      <c r="A51" s="17" t="n">
        <v>2008</v>
      </c>
      <c r="B51" s="18" t="s">
        <v>21</v>
      </c>
      <c r="C51" s="18" t="s">
        <v>55</v>
      </c>
      <c r="D51" s="18" t="s">
        <v>56</v>
      </c>
    </row>
    <row r="52" customFormat="false" ht="13" hidden="false" customHeight="false" outlineLevel="0" collapsed="false">
      <c r="A52" s="17" t="n">
        <v>2009</v>
      </c>
      <c r="B52" s="17" t="s">
        <v>21</v>
      </c>
      <c r="C52" s="17" t="s">
        <v>148</v>
      </c>
      <c r="D52" s="17" t="s">
        <v>147</v>
      </c>
    </row>
    <row r="53" customFormat="false" ht="13" hidden="false" customHeight="false" outlineLevel="0" collapsed="false">
      <c r="A53" s="17" t="n">
        <v>2010</v>
      </c>
      <c r="B53" s="17" t="s">
        <v>21</v>
      </c>
      <c r="C53" s="17" t="s">
        <v>45</v>
      </c>
      <c r="D53" s="17" t="s">
        <v>42</v>
      </c>
    </row>
    <row r="54" customFormat="false" ht="13" hidden="false" customHeight="false" outlineLevel="0" collapsed="false">
      <c r="A54" s="17" t="n">
        <v>2010</v>
      </c>
      <c r="B54" s="17" t="s">
        <v>21</v>
      </c>
      <c r="C54" s="17" t="s">
        <v>149</v>
      </c>
      <c r="D54" s="17" t="s">
        <v>150</v>
      </c>
    </row>
    <row r="55" customFormat="false" ht="13" hidden="false" customHeight="false" outlineLevel="0" collapsed="false">
      <c r="A55" s="17" t="n">
        <v>2010</v>
      </c>
      <c r="B55" s="17" t="s">
        <v>21</v>
      </c>
      <c r="C55" s="17" t="s">
        <v>151</v>
      </c>
      <c r="D55" s="17" t="s">
        <v>152</v>
      </c>
    </row>
    <row r="56" customFormat="false" ht="13" hidden="false" customHeight="false" outlineLevel="0" collapsed="false">
      <c r="A56" s="17" t="n">
        <v>2010</v>
      </c>
      <c r="B56" s="17" t="s">
        <v>21</v>
      </c>
      <c r="C56" s="17" t="s">
        <v>58</v>
      </c>
      <c r="D56" s="17" t="s">
        <v>59</v>
      </c>
    </row>
    <row r="57" customFormat="false" ht="13" hidden="false" customHeight="false" outlineLevel="0" collapsed="false">
      <c r="A57" s="17" t="n">
        <v>2010</v>
      </c>
      <c r="B57" s="17" t="s">
        <v>21</v>
      </c>
      <c r="C57" s="17" t="s">
        <v>153</v>
      </c>
      <c r="D57" s="17" t="s">
        <v>98</v>
      </c>
    </row>
    <row r="58" customFormat="false" ht="13" hidden="false" customHeight="false" outlineLevel="0" collapsed="false">
      <c r="A58" s="17" t="n">
        <v>2011</v>
      </c>
      <c r="B58" s="17" t="s">
        <v>21</v>
      </c>
      <c r="C58" s="17" t="s">
        <v>154</v>
      </c>
      <c r="D58" s="17" t="s">
        <v>155</v>
      </c>
    </row>
    <row r="59" customFormat="false" ht="13" hidden="false" customHeight="false" outlineLevel="0" collapsed="false">
      <c r="A59" s="17" t="n">
        <v>2011</v>
      </c>
      <c r="B59" s="17" t="s">
        <v>21</v>
      </c>
      <c r="C59" s="17" t="s">
        <v>61</v>
      </c>
      <c r="D59" s="17" t="s">
        <v>62</v>
      </c>
    </row>
    <row r="60" customFormat="false" ht="13" hidden="false" customHeight="false" outlineLevel="0" collapsed="false">
      <c r="A60" s="19" t="n">
        <v>2012</v>
      </c>
      <c r="B60" s="19" t="s">
        <v>21</v>
      </c>
      <c r="C60" s="19" t="s">
        <v>156</v>
      </c>
      <c r="D60" s="19" t="s">
        <v>68</v>
      </c>
    </row>
    <row r="61" customFormat="false" ht="13" hidden="false" customHeight="false" outlineLevel="0" collapsed="false">
      <c r="A61" s="19" t="n">
        <v>2012</v>
      </c>
      <c r="B61" s="19" t="s">
        <v>21</v>
      </c>
      <c r="C61" s="19" t="s">
        <v>64</v>
      </c>
      <c r="D61" s="19" t="s">
        <v>65</v>
      </c>
    </row>
    <row r="62" customFormat="false" ht="13" hidden="false" customHeight="false" outlineLevel="0" collapsed="false">
      <c r="A62" s="19" t="n">
        <v>2012</v>
      </c>
      <c r="B62" s="19" t="s">
        <v>21</v>
      </c>
      <c r="C62" s="19" t="s">
        <v>157</v>
      </c>
      <c r="D62" s="19" t="s">
        <v>158</v>
      </c>
    </row>
    <row r="63" customFormat="false" ht="13" hidden="false" customHeight="false" outlineLevel="0" collapsed="false">
      <c r="A63" s="19" t="n">
        <v>2012</v>
      </c>
      <c r="B63" s="19" t="s">
        <v>21</v>
      </c>
      <c r="C63" s="19" t="s">
        <v>159</v>
      </c>
      <c r="D63" s="19" t="s">
        <v>160</v>
      </c>
    </row>
    <row r="64" customFormat="false" ht="13" hidden="false" customHeight="false" outlineLevel="0" collapsed="false">
      <c r="A64" s="19" t="n">
        <v>2012</v>
      </c>
      <c r="B64" s="19" t="s">
        <v>21</v>
      </c>
      <c r="C64" s="19" t="s">
        <v>161</v>
      </c>
      <c r="D64" s="19" t="s">
        <v>162</v>
      </c>
    </row>
    <row r="65" customFormat="false" ht="13" hidden="false" customHeight="false" outlineLevel="0" collapsed="false">
      <c r="A65" s="19" t="n">
        <v>2012</v>
      </c>
      <c r="B65" s="19" t="s">
        <v>21</v>
      </c>
      <c r="C65" s="19" t="s">
        <v>108</v>
      </c>
      <c r="D65" s="19" t="s">
        <v>62</v>
      </c>
    </row>
    <row r="66" customFormat="false" ht="13" hidden="false" customHeight="false" outlineLevel="0" collapsed="false">
      <c r="A66" s="20" t="n">
        <v>2013</v>
      </c>
      <c r="B66" s="20" t="s">
        <v>21</v>
      </c>
      <c r="C66" s="20" t="s">
        <v>52</v>
      </c>
      <c r="D66" s="20" t="s">
        <v>163</v>
      </c>
    </row>
    <row r="67" customFormat="false" ht="13" hidden="false" customHeight="false" outlineLevel="0" collapsed="false">
      <c r="A67" s="20" t="n">
        <v>2013</v>
      </c>
      <c r="B67" s="20" t="s">
        <v>21</v>
      </c>
      <c r="C67" s="20" t="s">
        <v>67</v>
      </c>
      <c r="D67" s="20" t="s">
        <v>68</v>
      </c>
    </row>
    <row r="68" customFormat="false" ht="13" hidden="false" customHeight="false" outlineLevel="0" collapsed="false">
      <c r="A68" s="20" t="n">
        <v>2013</v>
      </c>
      <c r="B68" s="20" t="s">
        <v>21</v>
      </c>
      <c r="C68" s="20" t="s">
        <v>164</v>
      </c>
      <c r="D68" s="20" t="s">
        <v>165</v>
      </c>
    </row>
    <row r="69" customFormat="false" ht="13" hidden="false" customHeight="false" outlineLevel="0" collapsed="false">
      <c r="A69" s="20" t="n">
        <v>2014</v>
      </c>
      <c r="B69" s="20" t="s">
        <v>21</v>
      </c>
      <c r="C69" s="20" t="s">
        <v>159</v>
      </c>
      <c r="D69" s="20" t="s">
        <v>62</v>
      </c>
    </row>
    <row r="70" customFormat="false" ht="13" hidden="false" customHeight="false" outlineLevel="0" collapsed="false">
      <c r="A70" s="20" t="n">
        <v>2015</v>
      </c>
      <c r="B70" s="20" t="s">
        <v>21</v>
      </c>
      <c r="C70" s="20" t="s">
        <v>166</v>
      </c>
      <c r="D70" s="20" t="s">
        <v>98</v>
      </c>
    </row>
    <row r="71" customFormat="false" ht="13" hidden="false" customHeight="false" outlineLevel="0" collapsed="false">
      <c r="A71" s="20" t="n">
        <v>2015</v>
      </c>
      <c r="B71" s="20" t="s">
        <v>21</v>
      </c>
      <c r="C71" s="20" t="s">
        <v>167</v>
      </c>
      <c r="D71" s="20" t="s">
        <v>168</v>
      </c>
    </row>
    <row r="72" customFormat="false" ht="13" hidden="false" customHeight="false" outlineLevel="0" collapsed="false">
      <c r="A72" s="20" t="n">
        <v>2015</v>
      </c>
      <c r="B72" s="20" t="s">
        <v>21</v>
      </c>
      <c r="C72" s="20" t="s">
        <v>169</v>
      </c>
      <c r="D72" s="20" t="s">
        <v>62</v>
      </c>
    </row>
    <row r="73" customFormat="false" ht="13" hidden="false" customHeight="false" outlineLevel="0" collapsed="false">
      <c r="A73" s="20" t="n">
        <v>2016</v>
      </c>
      <c r="B73" s="20" t="s">
        <v>21</v>
      </c>
      <c r="C73" s="20" t="s">
        <v>71</v>
      </c>
      <c r="D73" s="20" t="s">
        <v>68</v>
      </c>
    </row>
    <row r="74" customFormat="false" ht="13" hidden="false" customHeight="false" outlineLevel="0" collapsed="false">
      <c r="A74" s="20" t="n">
        <v>2016</v>
      </c>
      <c r="B74" s="20" t="s">
        <v>21</v>
      </c>
      <c r="C74" s="20" t="s">
        <v>170</v>
      </c>
      <c r="D74" s="20" t="s">
        <v>171</v>
      </c>
    </row>
    <row r="75" customFormat="false" ht="13" hidden="false" customHeight="false" outlineLevel="0" collapsed="false">
      <c r="A75" s="20" t="n">
        <v>2016</v>
      </c>
      <c r="B75" s="20" t="s">
        <v>21</v>
      </c>
      <c r="C75" s="20" t="s">
        <v>172</v>
      </c>
      <c r="D75" s="20" t="s">
        <v>173</v>
      </c>
    </row>
    <row r="76" customFormat="false" ht="13" hidden="false" customHeight="false" outlineLevel="0" collapsed="false">
      <c r="A76" s="21" t="n">
        <v>2018</v>
      </c>
      <c r="B76" s="21" t="s">
        <v>21</v>
      </c>
      <c r="C76" s="21" t="s">
        <v>52</v>
      </c>
      <c r="D76" s="21" t="s">
        <v>171</v>
      </c>
    </row>
    <row r="77" customFormat="false" ht="14" hidden="false" customHeight="false" outlineLevel="0" collapsed="false">
      <c r="A77" s="21" t="n">
        <v>2020</v>
      </c>
      <c r="B77" s="22" t="s">
        <v>174</v>
      </c>
      <c r="C77" s="22" t="s">
        <v>175</v>
      </c>
      <c r="D77" s="22" t="s">
        <v>80</v>
      </c>
    </row>
    <row r="78" customFormat="false" ht="13" hidden="false" customHeight="false" outlineLevel="0" collapsed="false">
      <c r="A78" s="20" t="n">
        <v>2021</v>
      </c>
      <c r="B78" s="20" t="s">
        <v>21</v>
      </c>
      <c r="C78" s="20" t="s">
        <v>176</v>
      </c>
      <c r="D78" s="20" t="s">
        <v>177</v>
      </c>
    </row>
    <row r="79" customFormat="false" ht="13" hidden="false" customHeight="false" outlineLevel="0" collapsed="false">
      <c r="A79" s="20" t="n">
        <v>2021</v>
      </c>
      <c r="B79" s="20" t="s">
        <v>21</v>
      </c>
      <c r="C79" s="20" t="s">
        <v>178</v>
      </c>
      <c r="D79" s="20" t="s">
        <v>179</v>
      </c>
    </row>
    <row r="80" customFormat="false" ht="13" hidden="false" customHeight="false" outlineLevel="0" collapsed="false">
      <c r="A80" s="20" t="n">
        <v>2023</v>
      </c>
      <c r="B80" s="20" t="s">
        <v>21</v>
      </c>
      <c r="C80" s="20" t="s">
        <v>170</v>
      </c>
      <c r="D80" s="20" t="s">
        <v>180</v>
      </c>
    </row>
    <row r="81" customFormat="false" ht="13" hidden="false" customHeight="false" outlineLevel="0" collapsed="false">
      <c r="A81" s="20" t="n">
        <v>2023</v>
      </c>
      <c r="B81" s="20" t="s">
        <v>21</v>
      </c>
      <c r="C81" s="20" t="s">
        <v>181</v>
      </c>
      <c r="D81" s="20" t="s">
        <v>11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23" width="9.15"/>
    <col collapsed="false" customWidth="true" hidden="false" outlineLevel="0" max="3" min="3" style="0" width="16.66"/>
    <col collapsed="false" customWidth="true" hidden="false" outlineLevel="0" max="4" min="4" style="0" width="14.99"/>
    <col collapsed="false" customWidth="true" hidden="false" outlineLevel="0" max="5" min="5" style="24" width="8.66"/>
    <col collapsed="false" customWidth="true" hidden="false" outlineLevel="0" max="6" min="6" style="0" width="24.66"/>
  </cols>
  <sheetData>
    <row r="1" customFormat="false" ht="13" hidden="false" customHeight="false" outlineLevel="0" collapsed="false">
      <c r="A1" s="25"/>
      <c r="B1" s="26" t="s">
        <v>182</v>
      </c>
      <c r="D1" s="24"/>
      <c r="F1" s="24"/>
    </row>
    <row r="3" customFormat="false" ht="13" hidden="false" customHeight="false" outlineLevel="0" collapsed="false">
      <c r="A3" s="27" t="s">
        <v>21</v>
      </c>
      <c r="B3" s="28" t="s">
        <v>183</v>
      </c>
      <c r="C3" s="27" t="s">
        <v>184</v>
      </c>
      <c r="D3" s="27" t="s">
        <v>18</v>
      </c>
      <c r="F3" s="27"/>
    </row>
    <row r="4" customFormat="false" ht="13" hidden="false" customHeight="false" outlineLevel="0" collapsed="false">
      <c r="A4" s="27" t="s">
        <v>21</v>
      </c>
      <c r="B4" s="28" t="s">
        <v>185</v>
      </c>
      <c r="C4" s="27" t="s">
        <v>186</v>
      </c>
      <c r="D4" s="27" t="s">
        <v>187</v>
      </c>
      <c r="F4" s="27"/>
    </row>
    <row r="5" customFormat="false" ht="13" hidden="false" customHeight="false" outlineLevel="0" collapsed="false">
      <c r="A5" s="27" t="s">
        <v>21</v>
      </c>
      <c r="B5" s="28" t="s">
        <v>185</v>
      </c>
      <c r="C5" s="27" t="s">
        <v>188</v>
      </c>
      <c r="D5" s="27" t="s">
        <v>189</v>
      </c>
      <c r="F5" s="27"/>
    </row>
    <row r="6" customFormat="false" ht="13" hidden="false" customHeight="false" outlineLevel="0" collapsed="false">
      <c r="A6" s="27" t="s">
        <v>21</v>
      </c>
      <c r="B6" s="28" t="s">
        <v>185</v>
      </c>
      <c r="C6" s="27" t="s">
        <v>190</v>
      </c>
      <c r="D6" s="27" t="s">
        <v>191</v>
      </c>
      <c r="F6" s="27"/>
    </row>
    <row r="7" customFormat="false" ht="13" hidden="false" customHeight="false" outlineLevel="0" collapsed="false">
      <c r="A7" s="27" t="s">
        <v>21</v>
      </c>
      <c r="B7" s="28" t="s">
        <v>192</v>
      </c>
      <c r="C7" s="27" t="s">
        <v>193</v>
      </c>
      <c r="D7" s="27" t="s">
        <v>194</v>
      </c>
      <c r="F7" s="27"/>
    </row>
    <row r="8" customFormat="false" ht="13" hidden="false" customHeight="false" outlineLevel="0" collapsed="false">
      <c r="A8" s="27" t="s">
        <v>21</v>
      </c>
      <c r="B8" s="28" t="s">
        <v>192</v>
      </c>
      <c r="C8" s="27" t="s">
        <v>195</v>
      </c>
      <c r="D8" s="27" t="s">
        <v>196</v>
      </c>
      <c r="F8" s="27"/>
    </row>
    <row r="9" customFormat="false" ht="13" hidden="false" customHeight="false" outlineLevel="0" collapsed="false">
      <c r="A9" s="27" t="s">
        <v>21</v>
      </c>
      <c r="B9" s="28" t="s">
        <v>192</v>
      </c>
      <c r="C9" s="27" t="s">
        <v>197</v>
      </c>
      <c r="D9" s="27" t="s">
        <v>198</v>
      </c>
      <c r="F9" s="27"/>
    </row>
    <row r="10" customFormat="false" ht="13" hidden="false" customHeight="false" outlineLevel="0" collapsed="false">
      <c r="A10" s="27" t="s">
        <v>21</v>
      </c>
      <c r="B10" s="28" t="s">
        <v>199</v>
      </c>
      <c r="C10" s="27" t="s">
        <v>200</v>
      </c>
      <c r="D10" s="27" t="s">
        <v>201</v>
      </c>
      <c r="F10" s="27"/>
    </row>
    <row r="11" customFormat="false" ht="13" hidden="false" customHeight="false" outlineLevel="0" collapsed="false">
      <c r="A11" s="27" t="s">
        <v>21</v>
      </c>
      <c r="B11" s="28" t="s">
        <v>202</v>
      </c>
      <c r="C11" s="27" t="s">
        <v>195</v>
      </c>
      <c r="D11" s="27" t="s">
        <v>76</v>
      </c>
      <c r="F11" s="27"/>
    </row>
    <row r="12" customFormat="false" ht="13" hidden="false" customHeight="false" outlineLevel="0" collapsed="false">
      <c r="A12" s="27" t="s">
        <v>21</v>
      </c>
      <c r="B12" s="28" t="s">
        <v>202</v>
      </c>
      <c r="C12" s="27" t="s">
        <v>203</v>
      </c>
      <c r="D12" s="27" t="s">
        <v>18</v>
      </c>
      <c r="F12" s="27"/>
    </row>
    <row r="13" customFormat="false" ht="13" hidden="false" customHeight="false" outlineLevel="0" collapsed="false">
      <c r="A13" s="27" t="s">
        <v>21</v>
      </c>
      <c r="B13" s="28" t="s">
        <v>204</v>
      </c>
      <c r="C13" s="27" t="s">
        <v>205</v>
      </c>
      <c r="D13" s="27" t="s">
        <v>206</v>
      </c>
      <c r="F13" s="27"/>
    </row>
    <row r="14" customFormat="false" ht="13" hidden="false" customHeight="false" outlineLevel="0" collapsed="false">
      <c r="A14" s="27" t="s">
        <v>21</v>
      </c>
      <c r="B14" s="28" t="s">
        <v>207</v>
      </c>
      <c r="C14" s="27" t="s">
        <v>208</v>
      </c>
      <c r="D14" s="27" t="s">
        <v>119</v>
      </c>
      <c r="F14" s="27"/>
    </row>
    <row r="15" customFormat="false" ht="13" hidden="false" customHeight="false" outlineLevel="0" collapsed="false">
      <c r="A15" s="27" t="s">
        <v>21</v>
      </c>
      <c r="B15" s="28" t="s">
        <v>207</v>
      </c>
      <c r="C15" s="27" t="s">
        <v>36</v>
      </c>
      <c r="D15" s="27" t="s">
        <v>78</v>
      </c>
      <c r="F15" s="27"/>
    </row>
    <row r="16" customFormat="false" ht="13" hidden="false" customHeight="false" outlineLevel="0" collapsed="false">
      <c r="A16" s="27" t="s">
        <v>21</v>
      </c>
      <c r="B16" s="28" t="s">
        <v>209</v>
      </c>
      <c r="C16" s="27" t="s">
        <v>210</v>
      </c>
      <c r="D16" s="27" t="s">
        <v>211</v>
      </c>
      <c r="F16" s="27"/>
    </row>
    <row r="17" customFormat="false" ht="13" hidden="false" customHeight="false" outlineLevel="0" collapsed="false">
      <c r="A17" s="27" t="s">
        <v>21</v>
      </c>
      <c r="B17" s="28" t="s">
        <v>212</v>
      </c>
      <c r="C17" s="27" t="s">
        <v>213</v>
      </c>
      <c r="D17" s="27" t="s">
        <v>214</v>
      </c>
      <c r="F17" s="27"/>
    </row>
    <row r="18" customFormat="false" ht="13" hidden="false" customHeight="false" outlineLevel="0" collapsed="false">
      <c r="A18" s="27" t="s">
        <v>21</v>
      </c>
      <c r="B18" s="28" t="s">
        <v>215</v>
      </c>
      <c r="C18" s="27" t="s">
        <v>22</v>
      </c>
      <c r="D18" s="27" t="s">
        <v>80</v>
      </c>
      <c r="F18" s="27"/>
    </row>
    <row r="19" customFormat="false" ht="13" hidden="false" customHeight="false" outlineLevel="0" collapsed="false">
      <c r="A19" s="27" t="s">
        <v>21</v>
      </c>
      <c r="B19" s="28" t="s">
        <v>215</v>
      </c>
      <c r="C19" s="27" t="s">
        <v>22</v>
      </c>
      <c r="D19" s="27" t="s">
        <v>23</v>
      </c>
      <c r="F19" s="27"/>
    </row>
    <row r="20" customFormat="false" ht="13" hidden="false" customHeight="false" outlineLevel="0" collapsed="false">
      <c r="A20" s="27" t="s">
        <v>21</v>
      </c>
      <c r="B20" s="28" t="s">
        <v>216</v>
      </c>
      <c r="C20" s="27" t="s">
        <v>217</v>
      </c>
      <c r="D20" s="27" t="s">
        <v>218</v>
      </c>
      <c r="F20" s="27"/>
    </row>
    <row r="21" customFormat="false" ht="13" hidden="false" customHeight="false" outlineLevel="0" collapsed="false">
      <c r="A21" s="27" t="s">
        <v>21</v>
      </c>
      <c r="B21" s="28" t="s">
        <v>216</v>
      </c>
      <c r="C21" s="27" t="s">
        <v>219</v>
      </c>
      <c r="D21" s="27" t="s">
        <v>220</v>
      </c>
      <c r="F21" s="27"/>
    </row>
    <row r="22" customFormat="false" ht="13" hidden="false" customHeight="false" outlineLevel="0" collapsed="false">
      <c r="A22" s="27" t="s">
        <v>21</v>
      </c>
      <c r="B22" s="28" t="s">
        <v>221</v>
      </c>
      <c r="C22" s="27" t="s">
        <v>222</v>
      </c>
      <c r="D22" s="27" t="s">
        <v>223</v>
      </c>
      <c r="E22" s="24" t="s">
        <v>224</v>
      </c>
      <c r="F22" s="27"/>
    </row>
    <row r="23" customFormat="false" ht="13" hidden="false" customHeight="false" outlineLevel="0" collapsed="false">
      <c r="A23" s="27" t="s">
        <v>21</v>
      </c>
      <c r="B23" s="28" t="s">
        <v>225</v>
      </c>
      <c r="C23" s="27" t="s">
        <v>226</v>
      </c>
      <c r="D23" s="27" t="s">
        <v>227</v>
      </c>
      <c r="F23" s="27"/>
    </row>
    <row r="24" customFormat="false" ht="13" hidden="false" customHeight="false" outlineLevel="0" collapsed="false">
      <c r="A24" s="27" t="s">
        <v>21</v>
      </c>
      <c r="B24" s="28" t="s">
        <v>225</v>
      </c>
      <c r="C24" s="27" t="s">
        <v>81</v>
      </c>
      <c r="D24" s="27" t="s">
        <v>27</v>
      </c>
      <c r="F24" s="27"/>
    </row>
    <row r="25" customFormat="false" ht="13" hidden="false" customHeight="false" outlineLevel="0" collapsed="false">
      <c r="A25" s="27" t="s">
        <v>21</v>
      </c>
      <c r="B25" s="28" t="s">
        <v>225</v>
      </c>
      <c r="C25" s="27" t="s">
        <v>228</v>
      </c>
      <c r="D25" s="27" t="s">
        <v>229</v>
      </c>
      <c r="F25" s="27"/>
    </row>
    <row r="26" customFormat="false" ht="13" hidden="false" customHeight="false" outlineLevel="0" collapsed="false">
      <c r="A26" s="27" t="s">
        <v>21</v>
      </c>
      <c r="B26" s="28" t="s">
        <v>225</v>
      </c>
      <c r="C26" s="27" t="s">
        <v>230</v>
      </c>
      <c r="D26" s="27" t="s">
        <v>106</v>
      </c>
      <c r="F26" s="27"/>
    </row>
    <row r="27" customFormat="false" ht="13" hidden="false" customHeight="false" outlineLevel="0" collapsed="false">
      <c r="A27" s="27" t="s">
        <v>21</v>
      </c>
      <c r="B27" s="28" t="s">
        <v>225</v>
      </c>
      <c r="C27" s="27" t="s">
        <v>231</v>
      </c>
      <c r="D27" s="27" t="s">
        <v>211</v>
      </c>
      <c r="F27" s="27"/>
    </row>
    <row r="28" customFormat="false" ht="13" hidden="false" customHeight="false" outlineLevel="0" collapsed="false">
      <c r="A28" s="27" t="s">
        <v>21</v>
      </c>
      <c r="B28" s="28" t="s">
        <v>225</v>
      </c>
      <c r="C28" s="27" t="s">
        <v>232</v>
      </c>
      <c r="D28" s="27" t="s">
        <v>206</v>
      </c>
      <c r="F28" s="27"/>
    </row>
    <row r="29" customFormat="false" ht="13" hidden="false" customHeight="false" outlineLevel="0" collapsed="false">
      <c r="A29" s="27" t="s">
        <v>21</v>
      </c>
      <c r="B29" s="28" t="s">
        <v>225</v>
      </c>
      <c r="C29" s="27" t="s">
        <v>233</v>
      </c>
      <c r="D29" s="27" t="s">
        <v>234</v>
      </c>
      <c r="F29" s="27"/>
    </row>
    <row r="30" customFormat="false" ht="13" hidden="false" customHeight="false" outlineLevel="0" collapsed="false">
      <c r="A30" s="27" t="s">
        <v>21</v>
      </c>
      <c r="B30" s="28" t="s">
        <v>225</v>
      </c>
      <c r="C30" s="27" t="s">
        <v>235</v>
      </c>
      <c r="D30" s="27" t="s">
        <v>109</v>
      </c>
      <c r="F30" s="27"/>
    </row>
    <row r="31" customFormat="false" ht="13" hidden="false" customHeight="false" outlineLevel="0" collapsed="false">
      <c r="A31" s="27" t="s">
        <v>21</v>
      </c>
      <c r="B31" s="28" t="s">
        <v>225</v>
      </c>
      <c r="C31" s="27" t="s">
        <v>236</v>
      </c>
      <c r="D31" s="27" t="s">
        <v>237</v>
      </c>
      <c r="F31" s="27"/>
    </row>
    <row r="32" customFormat="false" ht="13" hidden="false" customHeight="false" outlineLevel="0" collapsed="false">
      <c r="A32" s="27" t="s">
        <v>21</v>
      </c>
      <c r="B32" s="28" t="s">
        <v>238</v>
      </c>
      <c r="C32" s="27" t="s">
        <v>239</v>
      </c>
      <c r="D32" s="27" t="s">
        <v>240</v>
      </c>
      <c r="F32" s="27"/>
    </row>
    <row r="33" customFormat="false" ht="13" hidden="false" customHeight="false" outlineLevel="0" collapsed="false">
      <c r="A33" s="27" t="s">
        <v>21</v>
      </c>
      <c r="B33" s="28" t="s">
        <v>238</v>
      </c>
      <c r="C33" s="27" t="s">
        <v>241</v>
      </c>
      <c r="D33" s="27" t="s">
        <v>80</v>
      </c>
      <c r="F33" s="27"/>
    </row>
    <row r="34" customFormat="false" ht="13" hidden="false" customHeight="false" outlineLevel="0" collapsed="false">
      <c r="A34" s="27" t="s">
        <v>21</v>
      </c>
      <c r="B34" s="28" t="s">
        <v>238</v>
      </c>
      <c r="C34" s="27" t="s">
        <v>242</v>
      </c>
      <c r="D34" s="27" t="s">
        <v>243</v>
      </c>
      <c r="F34" s="27"/>
    </row>
    <row r="35" customFormat="false" ht="13" hidden="false" customHeight="false" outlineLevel="0" collapsed="false">
      <c r="A35" s="27" t="s">
        <v>21</v>
      </c>
      <c r="B35" s="28" t="s">
        <v>238</v>
      </c>
      <c r="C35" s="27" t="s">
        <v>244</v>
      </c>
      <c r="D35" s="27" t="s">
        <v>245</v>
      </c>
      <c r="F35" s="27"/>
    </row>
    <row r="36" customFormat="false" ht="13" hidden="false" customHeight="false" outlineLevel="0" collapsed="false">
      <c r="A36" s="27" t="s">
        <v>21</v>
      </c>
      <c r="B36" s="28" t="s">
        <v>246</v>
      </c>
      <c r="C36" s="27" t="s">
        <v>29</v>
      </c>
      <c r="D36" s="27" t="s">
        <v>30</v>
      </c>
      <c r="F36" s="27"/>
    </row>
    <row r="37" customFormat="false" ht="13" hidden="false" customHeight="false" outlineLevel="0" collapsed="false">
      <c r="A37" s="27" t="s">
        <v>21</v>
      </c>
      <c r="B37" s="28" t="s">
        <v>246</v>
      </c>
      <c r="C37" s="27" t="s">
        <v>127</v>
      </c>
      <c r="D37" s="27" t="s">
        <v>247</v>
      </c>
      <c r="F37" s="27"/>
    </row>
    <row r="38" customFormat="false" ht="13" hidden="false" customHeight="false" outlineLevel="0" collapsed="false">
      <c r="A38" s="27" t="s">
        <v>21</v>
      </c>
      <c r="B38" s="28" t="s">
        <v>246</v>
      </c>
      <c r="C38" s="27" t="s">
        <v>248</v>
      </c>
      <c r="D38" s="27" t="s">
        <v>249</v>
      </c>
      <c r="F38" s="27"/>
    </row>
    <row r="39" customFormat="false" ht="13" hidden="false" customHeight="false" outlineLevel="0" collapsed="false">
      <c r="A39" s="27" t="s">
        <v>21</v>
      </c>
      <c r="B39" s="28" t="s">
        <v>246</v>
      </c>
      <c r="C39" s="27" t="s">
        <v>250</v>
      </c>
      <c r="D39" s="27" t="s">
        <v>237</v>
      </c>
      <c r="F39" s="27"/>
    </row>
    <row r="40" customFormat="false" ht="13" hidden="false" customHeight="false" outlineLevel="0" collapsed="false">
      <c r="A40" s="27" t="s">
        <v>21</v>
      </c>
      <c r="B40" s="28" t="s">
        <v>251</v>
      </c>
      <c r="C40" s="27" t="s">
        <v>252</v>
      </c>
      <c r="D40" s="27" t="s">
        <v>253</v>
      </c>
      <c r="F40" s="27"/>
    </row>
    <row r="41" customFormat="false" ht="13" hidden="false" customHeight="false" outlineLevel="0" collapsed="false">
      <c r="A41" s="27" t="s">
        <v>21</v>
      </c>
      <c r="B41" s="28" t="s">
        <v>251</v>
      </c>
      <c r="C41" s="27" t="s">
        <v>254</v>
      </c>
      <c r="D41" s="27" t="s">
        <v>113</v>
      </c>
      <c r="F41" s="27"/>
    </row>
    <row r="42" customFormat="false" ht="13" hidden="false" customHeight="false" outlineLevel="0" collapsed="false">
      <c r="A42" s="27" t="s">
        <v>21</v>
      </c>
      <c r="B42" s="28" t="s">
        <v>251</v>
      </c>
      <c r="C42" s="27" t="s">
        <v>255</v>
      </c>
      <c r="D42" s="27" t="s">
        <v>256</v>
      </c>
      <c r="F42" s="27"/>
    </row>
    <row r="43" customFormat="false" ht="13" hidden="false" customHeight="false" outlineLevel="0" collapsed="false">
      <c r="A43" s="27" t="s">
        <v>21</v>
      </c>
      <c r="B43" s="28" t="s">
        <v>251</v>
      </c>
      <c r="C43" s="27" t="s">
        <v>257</v>
      </c>
      <c r="D43" s="27" t="s">
        <v>245</v>
      </c>
      <c r="F43" s="27"/>
    </row>
    <row r="44" customFormat="false" ht="13" hidden="false" customHeight="false" outlineLevel="0" collapsed="false">
      <c r="A44" s="27" t="s">
        <v>21</v>
      </c>
      <c r="B44" s="28" t="s">
        <v>258</v>
      </c>
      <c r="C44" s="27" t="s">
        <v>259</v>
      </c>
      <c r="D44" s="27" t="s">
        <v>30</v>
      </c>
      <c r="F44" s="27"/>
    </row>
    <row r="45" customFormat="false" ht="13" hidden="false" customHeight="false" outlineLevel="0" collapsed="false">
      <c r="A45" s="27" t="s">
        <v>21</v>
      </c>
      <c r="B45" s="28" t="s">
        <v>258</v>
      </c>
      <c r="C45" s="27" t="s">
        <v>32</v>
      </c>
      <c r="D45" s="27" t="s">
        <v>33</v>
      </c>
      <c r="F45" s="27"/>
    </row>
    <row r="46" customFormat="false" ht="13" hidden="false" customHeight="false" outlineLevel="0" collapsed="false">
      <c r="A46" s="27" t="s">
        <v>21</v>
      </c>
      <c r="B46" s="28" t="s">
        <v>260</v>
      </c>
      <c r="C46" s="27" t="s">
        <v>261</v>
      </c>
      <c r="D46" s="27" t="s">
        <v>119</v>
      </c>
      <c r="F46" s="27"/>
    </row>
    <row r="47" customFormat="false" ht="13" hidden="false" customHeight="false" outlineLevel="0" collapsed="false">
      <c r="A47" s="27" t="s">
        <v>21</v>
      </c>
      <c r="B47" s="28" t="s">
        <v>260</v>
      </c>
      <c r="C47" s="27" t="s">
        <v>159</v>
      </c>
      <c r="D47" s="27" t="s">
        <v>262</v>
      </c>
      <c r="F47" s="27"/>
    </row>
    <row r="48" customFormat="false" ht="13" hidden="false" customHeight="false" outlineLevel="0" collapsed="false">
      <c r="A48" s="27" t="s">
        <v>21</v>
      </c>
      <c r="B48" s="28" t="s">
        <v>260</v>
      </c>
      <c r="C48" s="27" t="s">
        <v>169</v>
      </c>
      <c r="D48" s="27" t="s">
        <v>263</v>
      </c>
      <c r="F48" s="27"/>
    </row>
    <row r="49" customFormat="false" ht="13" hidden="false" customHeight="false" outlineLevel="0" collapsed="false">
      <c r="A49" s="27" t="s">
        <v>21</v>
      </c>
      <c r="B49" s="28" t="s">
        <v>260</v>
      </c>
      <c r="C49" s="27" t="s">
        <v>184</v>
      </c>
      <c r="D49" s="27" t="s">
        <v>245</v>
      </c>
      <c r="F49" s="27"/>
    </row>
    <row r="50" customFormat="false" ht="13" hidden="false" customHeight="false" outlineLevel="0" collapsed="false">
      <c r="A50" s="27" t="s">
        <v>21</v>
      </c>
      <c r="B50" s="28" t="s">
        <v>264</v>
      </c>
      <c r="C50" s="27" t="s">
        <v>190</v>
      </c>
      <c r="D50" s="27" t="s">
        <v>113</v>
      </c>
      <c r="F50" s="27"/>
    </row>
    <row r="51" customFormat="false" ht="13" hidden="false" customHeight="false" outlineLevel="0" collapsed="false">
      <c r="A51" s="27" t="s">
        <v>21</v>
      </c>
      <c r="B51" s="28" t="s">
        <v>265</v>
      </c>
      <c r="C51" s="27" t="s">
        <v>266</v>
      </c>
      <c r="D51" s="27" t="s">
        <v>267</v>
      </c>
      <c r="F51" s="27"/>
    </row>
    <row r="52" customFormat="false" ht="13" hidden="false" customHeight="false" outlineLevel="0" collapsed="false">
      <c r="A52" s="27" t="s">
        <v>21</v>
      </c>
      <c r="B52" s="28" t="s">
        <v>265</v>
      </c>
      <c r="C52" s="27" t="s">
        <v>268</v>
      </c>
      <c r="D52" s="27" t="s">
        <v>85</v>
      </c>
      <c r="F52" s="27"/>
    </row>
    <row r="53" customFormat="false" ht="13" hidden="false" customHeight="false" outlineLevel="0" collapsed="false">
      <c r="A53" s="27" t="s">
        <v>21</v>
      </c>
      <c r="B53" s="28" t="s">
        <v>265</v>
      </c>
      <c r="C53" s="27" t="s">
        <v>269</v>
      </c>
      <c r="D53" s="27" t="s">
        <v>270</v>
      </c>
      <c r="F53" s="27"/>
    </row>
    <row r="54" customFormat="false" ht="13" hidden="false" customHeight="false" outlineLevel="0" collapsed="false">
      <c r="A54" s="27" t="s">
        <v>21</v>
      </c>
      <c r="B54" s="28" t="s">
        <v>265</v>
      </c>
      <c r="C54" s="27" t="s">
        <v>271</v>
      </c>
      <c r="D54" s="27" t="s">
        <v>272</v>
      </c>
      <c r="F54" s="27"/>
    </row>
    <row r="55" customFormat="false" ht="13" hidden="false" customHeight="false" outlineLevel="0" collapsed="false">
      <c r="A55" s="27" t="s">
        <v>21</v>
      </c>
      <c r="B55" s="28" t="s">
        <v>265</v>
      </c>
      <c r="C55" s="27" t="s">
        <v>273</v>
      </c>
      <c r="D55" s="27" t="s">
        <v>274</v>
      </c>
      <c r="F55" s="27"/>
    </row>
    <row r="56" customFormat="false" ht="13" hidden="false" customHeight="false" outlineLevel="0" collapsed="false">
      <c r="A56" s="27" t="s">
        <v>21</v>
      </c>
      <c r="B56" s="28" t="s">
        <v>275</v>
      </c>
      <c r="C56" s="27" t="s">
        <v>276</v>
      </c>
      <c r="D56" s="27" t="s">
        <v>277</v>
      </c>
      <c r="F56" s="27"/>
    </row>
    <row r="57" customFormat="false" ht="13" hidden="false" customHeight="false" outlineLevel="0" collapsed="false">
      <c r="A57" s="27" t="s">
        <v>21</v>
      </c>
      <c r="B57" s="28" t="s">
        <v>278</v>
      </c>
      <c r="C57" s="27" t="s">
        <v>248</v>
      </c>
      <c r="D57" s="27" t="s">
        <v>256</v>
      </c>
      <c r="F57" s="27"/>
    </row>
    <row r="58" customFormat="false" ht="13" hidden="false" customHeight="false" outlineLevel="0" collapsed="false">
      <c r="A58" s="27" t="s">
        <v>21</v>
      </c>
      <c r="B58" s="28" t="s">
        <v>279</v>
      </c>
      <c r="C58" s="27" t="s">
        <v>280</v>
      </c>
      <c r="D58" s="27" t="s">
        <v>281</v>
      </c>
      <c r="F58" s="27"/>
    </row>
    <row r="59" customFormat="false" ht="13" hidden="false" customHeight="false" outlineLevel="0" collapsed="false">
      <c r="A59" s="27" t="s">
        <v>21</v>
      </c>
      <c r="B59" s="28" t="s">
        <v>279</v>
      </c>
      <c r="C59" s="27" t="s">
        <v>41</v>
      </c>
      <c r="D59" s="27" t="s">
        <v>282</v>
      </c>
      <c r="F59" s="27"/>
    </row>
    <row r="60" customFormat="false" ht="13" hidden="false" customHeight="false" outlineLevel="0" collapsed="false">
      <c r="A60" s="27" t="s">
        <v>21</v>
      </c>
      <c r="B60" s="28" t="s">
        <v>279</v>
      </c>
      <c r="C60" s="27" t="s">
        <v>283</v>
      </c>
      <c r="D60" s="27" t="s">
        <v>277</v>
      </c>
      <c r="F60" s="27"/>
    </row>
    <row r="61" customFormat="false" ht="13" hidden="false" customHeight="false" outlineLevel="0" collapsed="false">
      <c r="A61" s="27" t="s">
        <v>21</v>
      </c>
      <c r="B61" s="28" t="s">
        <v>279</v>
      </c>
      <c r="C61" s="27" t="s">
        <v>41</v>
      </c>
      <c r="D61" s="27" t="s">
        <v>245</v>
      </c>
      <c r="F61" s="27"/>
    </row>
    <row r="62" customFormat="false" ht="13" hidden="false" customHeight="false" outlineLevel="0" collapsed="false">
      <c r="A62" s="27" t="s">
        <v>21</v>
      </c>
      <c r="B62" s="28" t="s">
        <v>284</v>
      </c>
      <c r="C62" s="27" t="s">
        <v>285</v>
      </c>
      <c r="D62" s="27" t="s">
        <v>46</v>
      </c>
      <c r="F62" s="27"/>
    </row>
    <row r="63" customFormat="false" ht="13" hidden="false" customHeight="false" outlineLevel="0" collapsed="false">
      <c r="A63" s="27" t="s">
        <v>21</v>
      </c>
      <c r="B63" s="28" t="s">
        <v>286</v>
      </c>
      <c r="C63" s="27" t="s">
        <v>287</v>
      </c>
      <c r="D63" s="27" t="s">
        <v>37</v>
      </c>
      <c r="F63" s="27"/>
    </row>
    <row r="64" customFormat="false" ht="13" hidden="false" customHeight="false" outlineLevel="0" collapsed="false">
      <c r="A64" s="27" t="s">
        <v>21</v>
      </c>
      <c r="B64" s="28" t="s">
        <v>288</v>
      </c>
      <c r="C64" s="27" t="s">
        <v>289</v>
      </c>
      <c r="D64" s="27" t="s">
        <v>290</v>
      </c>
      <c r="F64" s="27"/>
    </row>
    <row r="65" customFormat="false" ht="13" hidden="false" customHeight="false" outlineLevel="0" collapsed="false">
      <c r="A65" s="27" t="s">
        <v>21</v>
      </c>
      <c r="B65" s="28" t="s">
        <v>288</v>
      </c>
      <c r="C65" s="27" t="s">
        <v>291</v>
      </c>
      <c r="D65" s="27" t="s">
        <v>292</v>
      </c>
      <c r="F65" s="27"/>
    </row>
    <row r="66" customFormat="false" ht="13" hidden="false" customHeight="false" outlineLevel="0" collapsed="false">
      <c r="A66" s="27" t="s">
        <v>21</v>
      </c>
      <c r="B66" s="28" t="s">
        <v>288</v>
      </c>
      <c r="C66" s="27" t="s">
        <v>293</v>
      </c>
      <c r="D66" s="27" t="s">
        <v>42</v>
      </c>
      <c r="F66" s="27"/>
    </row>
    <row r="67" customFormat="false" ht="13" hidden="false" customHeight="false" outlineLevel="0" collapsed="false">
      <c r="A67" s="27" t="s">
        <v>21</v>
      </c>
      <c r="B67" s="28" t="s">
        <v>288</v>
      </c>
      <c r="C67" s="27" t="s">
        <v>294</v>
      </c>
      <c r="D67" s="27" t="s">
        <v>37</v>
      </c>
      <c r="F67" s="27"/>
    </row>
    <row r="68" customFormat="false" ht="13" hidden="false" customHeight="false" outlineLevel="0" collapsed="false">
      <c r="A68" s="27" t="s">
        <v>21</v>
      </c>
      <c r="B68" s="28" t="s">
        <v>295</v>
      </c>
      <c r="C68" s="27" t="s">
        <v>296</v>
      </c>
      <c r="D68" s="27" t="s">
        <v>297</v>
      </c>
      <c r="F68" s="27"/>
    </row>
    <row r="69" customFormat="false" ht="13" hidden="false" customHeight="false" outlineLevel="0" collapsed="false">
      <c r="A69" s="27" t="s">
        <v>21</v>
      </c>
      <c r="B69" s="28" t="s">
        <v>295</v>
      </c>
      <c r="C69" s="27" t="s">
        <v>298</v>
      </c>
      <c r="D69" s="27" t="s">
        <v>113</v>
      </c>
      <c r="F69" s="27"/>
    </row>
    <row r="70" customFormat="false" ht="13" hidden="false" customHeight="false" outlineLevel="0" collapsed="false">
      <c r="A70" s="27" t="s">
        <v>21</v>
      </c>
      <c r="B70" s="28" t="s">
        <v>295</v>
      </c>
      <c r="C70" s="27" t="s">
        <v>299</v>
      </c>
      <c r="D70" s="27" t="s">
        <v>59</v>
      </c>
      <c r="F70" s="27"/>
    </row>
    <row r="71" customFormat="false" ht="13" hidden="false" customHeight="false" outlineLevel="0" collapsed="false">
      <c r="A71" s="27" t="s">
        <v>21</v>
      </c>
      <c r="B71" s="28" t="s">
        <v>295</v>
      </c>
      <c r="C71" s="27" t="s">
        <v>300</v>
      </c>
      <c r="D71" s="27" t="s">
        <v>256</v>
      </c>
      <c r="F71" s="27"/>
    </row>
    <row r="72" customFormat="false" ht="13" hidden="false" customHeight="false" outlineLevel="0" collapsed="false">
      <c r="A72" s="27" t="s">
        <v>21</v>
      </c>
      <c r="B72" s="28" t="s">
        <v>295</v>
      </c>
      <c r="C72" s="27" t="s">
        <v>301</v>
      </c>
      <c r="D72" s="27" t="s">
        <v>302</v>
      </c>
      <c r="F72" s="27"/>
    </row>
    <row r="73" customFormat="false" ht="13" hidden="false" customHeight="false" outlineLevel="0" collapsed="false">
      <c r="A73" s="27" t="s">
        <v>21</v>
      </c>
      <c r="B73" s="28" t="s">
        <v>295</v>
      </c>
      <c r="C73" s="27" t="s">
        <v>303</v>
      </c>
      <c r="D73" s="27" t="s">
        <v>304</v>
      </c>
      <c r="F73" s="27"/>
    </row>
    <row r="74" customFormat="false" ht="13" hidden="false" customHeight="false" outlineLevel="0" collapsed="false">
      <c r="A74" s="27" t="s">
        <v>21</v>
      </c>
      <c r="B74" s="28" t="s">
        <v>305</v>
      </c>
      <c r="C74" s="27" t="s">
        <v>29</v>
      </c>
      <c r="D74" s="27" t="s">
        <v>187</v>
      </c>
      <c r="F74" s="27"/>
    </row>
    <row r="75" customFormat="false" ht="13" hidden="false" customHeight="false" outlineLevel="0" collapsed="false">
      <c r="A75" s="27" t="s">
        <v>21</v>
      </c>
      <c r="B75" s="28" t="s">
        <v>305</v>
      </c>
      <c r="C75" s="27" t="s">
        <v>306</v>
      </c>
      <c r="D75" s="27" t="s">
        <v>307</v>
      </c>
      <c r="F75" s="27"/>
    </row>
    <row r="76" customFormat="false" ht="13" hidden="false" customHeight="false" outlineLevel="0" collapsed="false">
      <c r="A76" s="27" t="s">
        <v>21</v>
      </c>
      <c r="B76" s="28" t="s">
        <v>305</v>
      </c>
      <c r="C76" s="27" t="s">
        <v>45</v>
      </c>
      <c r="D76" s="27" t="s">
        <v>308</v>
      </c>
      <c r="F76" s="27"/>
    </row>
    <row r="77" customFormat="false" ht="13" hidden="false" customHeight="false" outlineLevel="0" collapsed="false">
      <c r="A77" s="27" t="s">
        <v>21</v>
      </c>
      <c r="B77" s="28" t="s">
        <v>305</v>
      </c>
      <c r="C77" s="27" t="s">
        <v>309</v>
      </c>
      <c r="D77" s="27" t="s">
        <v>310</v>
      </c>
      <c r="F77" s="27"/>
    </row>
    <row r="78" customFormat="false" ht="13" hidden="false" customHeight="false" outlineLevel="0" collapsed="false">
      <c r="A78" s="27" t="s">
        <v>21</v>
      </c>
      <c r="B78" s="28" t="s">
        <v>311</v>
      </c>
      <c r="C78" s="27" t="s">
        <v>312</v>
      </c>
      <c r="D78" s="27" t="s">
        <v>46</v>
      </c>
      <c r="F78" s="27"/>
    </row>
    <row r="79" customFormat="false" ht="13" hidden="false" customHeight="false" outlineLevel="0" collapsed="false">
      <c r="A79" s="27" t="s">
        <v>21</v>
      </c>
      <c r="B79" s="28" t="s">
        <v>313</v>
      </c>
      <c r="C79" s="27" t="s">
        <v>314</v>
      </c>
      <c r="D79" s="27" t="s">
        <v>315</v>
      </c>
      <c r="F79" s="27"/>
    </row>
    <row r="80" customFormat="false" ht="13" hidden="false" customHeight="false" outlineLevel="0" collapsed="false">
      <c r="A80" s="27" t="s">
        <v>21</v>
      </c>
      <c r="B80" s="28" t="s">
        <v>313</v>
      </c>
      <c r="C80" s="27" t="s">
        <v>226</v>
      </c>
      <c r="D80" s="27" t="s">
        <v>302</v>
      </c>
      <c r="F80" s="27"/>
    </row>
    <row r="81" customFormat="false" ht="13" hidden="false" customHeight="false" outlineLevel="0" collapsed="false">
      <c r="A81" s="27" t="s">
        <v>21</v>
      </c>
      <c r="B81" s="28" t="s">
        <v>313</v>
      </c>
      <c r="C81" s="27" t="s">
        <v>316</v>
      </c>
      <c r="D81" s="27" t="s">
        <v>310</v>
      </c>
      <c r="F81" s="27"/>
    </row>
    <row r="82" customFormat="false" ht="13" hidden="false" customHeight="false" outlineLevel="0" collapsed="false">
      <c r="A82" s="27" t="s">
        <v>21</v>
      </c>
      <c r="B82" s="28" t="s">
        <v>313</v>
      </c>
      <c r="C82" s="27" t="s">
        <v>317</v>
      </c>
      <c r="D82" s="27" t="s">
        <v>113</v>
      </c>
      <c r="F82" s="27"/>
    </row>
    <row r="83" customFormat="false" ht="13" hidden="false" customHeight="false" outlineLevel="0" collapsed="false">
      <c r="A83" s="27" t="s">
        <v>21</v>
      </c>
      <c r="B83" s="28" t="s">
        <v>313</v>
      </c>
      <c r="C83" s="27" t="s">
        <v>318</v>
      </c>
      <c r="D83" s="27" t="s">
        <v>59</v>
      </c>
      <c r="F83" s="27"/>
    </row>
    <row r="84" customFormat="false" ht="13" hidden="false" customHeight="false" outlineLevel="0" collapsed="false">
      <c r="A84" s="27" t="s">
        <v>21</v>
      </c>
      <c r="B84" s="28" t="s">
        <v>319</v>
      </c>
      <c r="C84" s="27" t="s">
        <v>320</v>
      </c>
      <c r="D84" s="27" t="s">
        <v>42</v>
      </c>
      <c r="F84" s="27"/>
    </row>
    <row r="85" customFormat="false" ht="13" hidden="false" customHeight="false" outlineLevel="0" collapsed="false">
      <c r="A85" s="27" t="s">
        <v>21</v>
      </c>
      <c r="B85" s="28" t="s">
        <v>319</v>
      </c>
      <c r="C85" s="27" t="s">
        <v>312</v>
      </c>
      <c r="D85" s="27" t="s">
        <v>98</v>
      </c>
      <c r="F85" s="27"/>
    </row>
    <row r="86" customFormat="false" ht="13" hidden="false" customHeight="false" outlineLevel="0" collapsed="false">
      <c r="A86" s="27" t="s">
        <v>21</v>
      </c>
      <c r="B86" s="28" t="s">
        <v>319</v>
      </c>
      <c r="C86" s="27" t="s">
        <v>321</v>
      </c>
      <c r="D86" s="27" t="s">
        <v>68</v>
      </c>
      <c r="F86" s="27"/>
    </row>
    <row r="87" customFormat="false" ht="13" hidden="false" customHeight="false" outlineLevel="0" collapsed="false">
      <c r="A87" s="27" t="s">
        <v>21</v>
      </c>
      <c r="B87" s="28" t="s">
        <v>319</v>
      </c>
      <c r="C87" s="27" t="s">
        <v>222</v>
      </c>
      <c r="D87" s="27" t="s">
        <v>62</v>
      </c>
      <c r="F87" s="27"/>
    </row>
    <row r="88" customFormat="false" ht="13" hidden="false" customHeight="false" outlineLevel="0" collapsed="false">
      <c r="A88" s="27" t="s">
        <v>21</v>
      </c>
      <c r="B88" s="28" t="s">
        <v>322</v>
      </c>
      <c r="C88" s="27" t="s">
        <v>323</v>
      </c>
      <c r="D88" s="27" t="s">
        <v>68</v>
      </c>
      <c r="F88" s="27"/>
    </row>
    <row r="89" customFormat="false" ht="13" hidden="false" customHeight="false" outlineLevel="0" collapsed="false">
      <c r="A89" s="27" t="s">
        <v>21</v>
      </c>
      <c r="B89" s="28" t="s">
        <v>322</v>
      </c>
      <c r="C89" s="27" t="s">
        <v>324</v>
      </c>
      <c r="D89" s="27" t="s">
        <v>171</v>
      </c>
      <c r="F89" s="27"/>
    </row>
    <row r="90" customFormat="false" ht="13" hidden="false" customHeight="false" outlineLevel="0" collapsed="false">
      <c r="A90" s="27" t="s">
        <v>21</v>
      </c>
      <c r="B90" s="28" t="s">
        <v>322</v>
      </c>
      <c r="C90" s="27" t="s">
        <v>325</v>
      </c>
      <c r="D90" s="27" t="s">
        <v>326</v>
      </c>
      <c r="F90" s="27"/>
    </row>
    <row r="91" customFormat="false" ht="13" hidden="false" customHeight="false" outlineLevel="0" collapsed="false">
      <c r="A91" s="27" t="s">
        <v>21</v>
      </c>
      <c r="B91" s="28" t="s">
        <v>322</v>
      </c>
      <c r="C91" s="27" t="s">
        <v>327</v>
      </c>
      <c r="D91" s="27" t="s">
        <v>328</v>
      </c>
      <c r="F91" s="27"/>
    </row>
    <row r="92" customFormat="false" ht="13" hidden="false" customHeight="false" outlineLevel="0" collapsed="false">
      <c r="A92" s="27" t="s">
        <v>21</v>
      </c>
      <c r="B92" s="28" t="s">
        <v>322</v>
      </c>
      <c r="C92" s="27" t="s">
        <v>329</v>
      </c>
      <c r="D92" s="27" t="s">
        <v>330</v>
      </c>
      <c r="F92" s="27"/>
    </row>
    <row r="93" customFormat="false" ht="13" hidden="false" customHeight="false" outlineLevel="0" collapsed="false">
      <c r="A93" s="27" t="s">
        <v>21</v>
      </c>
      <c r="B93" s="28" t="s">
        <v>322</v>
      </c>
      <c r="C93" s="27" t="s">
        <v>273</v>
      </c>
      <c r="D93" s="27" t="s">
        <v>83</v>
      </c>
      <c r="F93" s="27"/>
    </row>
    <row r="94" customFormat="false" ht="13" hidden="false" customHeight="false" outlineLevel="0" collapsed="false">
      <c r="A94" s="27" t="s">
        <v>21</v>
      </c>
      <c r="B94" s="28" t="s">
        <v>322</v>
      </c>
      <c r="C94" s="27" t="s">
        <v>331</v>
      </c>
      <c r="D94" s="27" t="s">
        <v>332</v>
      </c>
      <c r="F94" s="27"/>
    </row>
    <row r="95" customFormat="false" ht="13" hidden="false" customHeight="false" outlineLevel="0" collapsed="false">
      <c r="A95" s="27" t="s">
        <v>21</v>
      </c>
      <c r="B95" s="28" t="s">
        <v>322</v>
      </c>
      <c r="C95" s="27" t="s">
        <v>333</v>
      </c>
      <c r="D95" s="27" t="s">
        <v>332</v>
      </c>
      <c r="F95" s="27"/>
    </row>
    <row r="96" customFormat="false" ht="13" hidden="false" customHeight="false" outlineLevel="0" collapsed="false">
      <c r="A96" s="27" t="s">
        <v>21</v>
      </c>
      <c r="B96" s="28" t="s">
        <v>334</v>
      </c>
      <c r="C96" s="27" t="s">
        <v>226</v>
      </c>
      <c r="D96" s="27" t="s">
        <v>335</v>
      </c>
      <c r="F96" s="27"/>
    </row>
    <row r="97" customFormat="false" ht="13" hidden="false" customHeight="false" outlineLevel="0" collapsed="false">
      <c r="A97" s="27" t="s">
        <v>21</v>
      </c>
      <c r="B97" s="28" t="s">
        <v>334</v>
      </c>
      <c r="C97" s="27" t="s">
        <v>175</v>
      </c>
      <c r="D97" s="27" t="s">
        <v>83</v>
      </c>
      <c r="F97" s="27"/>
    </row>
    <row r="98" customFormat="false" ht="13" hidden="false" customHeight="false" outlineLevel="0" collapsed="false">
      <c r="A98" s="27" t="s">
        <v>21</v>
      </c>
      <c r="B98" s="28" t="s">
        <v>334</v>
      </c>
      <c r="C98" s="27" t="s">
        <v>336</v>
      </c>
      <c r="D98" s="27" t="s">
        <v>332</v>
      </c>
      <c r="F98" s="27"/>
    </row>
    <row r="99" customFormat="false" ht="13" hidden="false" customHeight="false" outlineLevel="0" collapsed="false">
      <c r="A99" s="27" t="s">
        <v>21</v>
      </c>
      <c r="B99" s="28" t="s">
        <v>334</v>
      </c>
      <c r="C99" s="27" t="s">
        <v>127</v>
      </c>
      <c r="D99" s="27" t="s">
        <v>137</v>
      </c>
      <c r="F99" s="27"/>
    </row>
    <row r="100" customFormat="false" ht="13" hidden="false" customHeight="false" outlineLevel="0" collapsed="false">
      <c r="A100" s="27" t="s">
        <v>21</v>
      </c>
      <c r="B100" s="28" t="s">
        <v>337</v>
      </c>
      <c r="C100" s="27" t="s">
        <v>338</v>
      </c>
      <c r="D100" s="27" t="s">
        <v>98</v>
      </c>
      <c r="F100" s="27"/>
    </row>
    <row r="101" customFormat="false" ht="13" hidden="false" customHeight="false" outlineLevel="0" collapsed="false">
      <c r="A101" s="27" t="s">
        <v>21</v>
      </c>
      <c r="B101" s="28" t="s">
        <v>337</v>
      </c>
      <c r="C101" s="27" t="s">
        <v>159</v>
      </c>
      <c r="D101" s="27" t="s">
        <v>326</v>
      </c>
      <c r="F101" s="27"/>
    </row>
    <row r="102" customFormat="false" ht="13" hidden="false" customHeight="false" outlineLevel="0" collapsed="false">
      <c r="A102" s="27" t="s">
        <v>21</v>
      </c>
      <c r="B102" s="28" t="s">
        <v>337</v>
      </c>
      <c r="C102" s="27" t="s">
        <v>339</v>
      </c>
      <c r="D102" s="27" t="s">
        <v>310</v>
      </c>
      <c r="F102" s="27"/>
    </row>
    <row r="103" customFormat="false" ht="13" hidden="false" customHeight="false" outlineLevel="0" collapsed="false">
      <c r="A103" s="27" t="s">
        <v>21</v>
      </c>
      <c r="B103" s="28" t="s">
        <v>337</v>
      </c>
      <c r="C103" s="27" t="s">
        <v>323</v>
      </c>
      <c r="D103" s="27" t="s">
        <v>340</v>
      </c>
      <c r="E103" s="24" t="s">
        <v>341</v>
      </c>
      <c r="F103" s="27" t="s">
        <v>342</v>
      </c>
    </row>
    <row r="104" customFormat="false" ht="13" hidden="false" customHeight="false" outlineLevel="0" collapsed="false">
      <c r="A104" s="27" t="s">
        <v>21</v>
      </c>
      <c r="B104" s="28" t="s">
        <v>337</v>
      </c>
      <c r="C104" s="27" t="s">
        <v>157</v>
      </c>
      <c r="D104" s="27" t="s">
        <v>42</v>
      </c>
      <c r="F104" s="27"/>
    </row>
    <row r="105" customFormat="false" ht="13" hidden="false" customHeight="false" outlineLevel="0" collapsed="false">
      <c r="A105" s="27" t="s">
        <v>21</v>
      </c>
      <c r="B105" s="28" t="s">
        <v>337</v>
      </c>
      <c r="C105" s="27" t="s">
        <v>343</v>
      </c>
      <c r="D105" s="27" t="s">
        <v>344</v>
      </c>
      <c r="F105" s="27"/>
    </row>
    <row r="106" customFormat="false" ht="13" hidden="false" customHeight="false" outlineLevel="0" collapsed="false">
      <c r="A106" s="27" t="s">
        <v>21</v>
      </c>
      <c r="B106" s="28" t="s">
        <v>345</v>
      </c>
      <c r="C106" s="27" t="s">
        <v>346</v>
      </c>
      <c r="D106" s="27" t="s">
        <v>180</v>
      </c>
      <c r="F106" s="27"/>
    </row>
    <row r="107" customFormat="false" ht="13" hidden="false" customHeight="false" outlineLevel="0" collapsed="false">
      <c r="A107" s="27" t="s">
        <v>21</v>
      </c>
      <c r="B107" s="28" t="s">
        <v>345</v>
      </c>
      <c r="C107" s="27" t="s">
        <v>347</v>
      </c>
      <c r="D107" s="27" t="s">
        <v>348</v>
      </c>
      <c r="F107" s="27"/>
    </row>
    <row r="108" customFormat="false" ht="13" hidden="false" customHeight="false" outlineLevel="0" collapsed="false">
      <c r="A108" s="27" t="s">
        <v>21</v>
      </c>
      <c r="B108" s="28" t="s">
        <v>345</v>
      </c>
      <c r="C108" s="27" t="s">
        <v>349</v>
      </c>
      <c r="D108" s="27" t="s">
        <v>350</v>
      </c>
      <c r="F108" s="27"/>
    </row>
    <row r="109" customFormat="false" ht="13" hidden="false" customHeight="false" outlineLevel="0" collapsed="false">
      <c r="A109" s="27" t="s">
        <v>21</v>
      </c>
      <c r="B109" s="28" t="s">
        <v>345</v>
      </c>
      <c r="C109" s="27" t="s">
        <v>351</v>
      </c>
      <c r="D109" s="27" t="s">
        <v>335</v>
      </c>
      <c r="F109" s="27"/>
    </row>
    <row r="110" customFormat="false" ht="13" hidden="false" customHeight="false" outlineLevel="0" collapsed="false">
      <c r="A110" s="27" t="s">
        <v>21</v>
      </c>
      <c r="B110" s="28" t="s">
        <v>345</v>
      </c>
      <c r="C110" s="27" t="s">
        <v>352</v>
      </c>
      <c r="D110" s="27" t="s">
        <v>211</v>
      </c>
      <c r="F110" s="27"/>
    </row>
    <row r="111" customFormat="false" ht="13" hidden="false" customHeight="false" outlineLevel="0" collapsed="false">
      <c r="A111" s="27" t="s">
        <v>21</v>
      </c>
      <c r="B111" s="28" t="s">
        <v>345</v>
      </c>
      <c r="C111" s="27" t="s">
        <v>353</v>
      </c>
      <c r="D111" s="27" t="s">
        <v>354</v>
      </c>
      <c r="F111" s="27"/>
    </row>
    <row r="112" customFormat="false" ht="13" hidden="false" customHeight="false" outlineLevel="0" collapsed="false">
      <c r="A112" s="27" t="s">
        <v>21</v>
      </c>
      <c r="B112" s="28" t="s">
        <v>355</v>
      </c>
      <c r="C112" s="27" t="s">
        <v>170</v>
      </c>
      <c r="D112" s="27" t="s">
        <v>85</v>
      </c>
      <c r="F112" s="27"/>
    </row>
    <row r="113" customFormat="false" ht="13" hidden="false" customHeight="false" outlineLevel="0" collapsed="false">
      <c r="A113" s="27" t="s">
        <v>21</v>
      </c>
      <c r="B113" s="28" t="s">
        <v>355</v>
      </c>
      <c r="C113" s="27" t="s">
        <v>356</v>
      </c>
      <c r="D113" s="27" t="s">
        <v>119</v>
      </c>
      <c r="F113" s="27"/>
    </row>
    <row r="114" customFormat="false" ht="13" hidden="false" customHeight="false" outlineLevel="0" collapsed="false">
      <c r="A114" s="27" t="s">
        <v>21</v>
      </c>
      <c r="B114" s="28" t="s">
        <v>355</v>
      </c>
      <c r="C114" s="27" t="s">
        <v>357</v>
      </c>
      <c r="D114" s="27" t="s">
        <v>68</v>
      </c>
      <c r="F114" s="27"/>
    </row>
    <row r="115" customFormat="false" ht="13" hidden="false" customHeight="false" outlineLevel="0" collapsed="false">
      <c r="A115" s="27" t="s">
        <v>21</v>
      </c>
      <c r="B115" s="28" t="s">
        <v>358</v>
      </c>
      <c r="C115" s="27" t="s">
        <v>359</v>
      </c>
      <c r="D115" s="27" t="s">
        <v>360</v>
      </c>
      <c r="F115" s="27"/>
    </row>
    <row r="116" customFormat="false" ht="13" hidden="false" customHeight="false" outlineLevel="0" collapsed="false">
      <c r="A116" s="27" t="s">
        <v>21</v>
      </c>
      <c r="B116" s="28" t="s">
        <v>358</v>
      </c>
      <c r="C116" s="27" t="s">
        <v>361</v>
      </c>
      <c r="D116" s="27" t="s">
        <v>85</v>
      </c>
      <c r="F116" s="27"/>
    </row>
    <row r="117" customFormat="false" ht="13" hidden="false" customHeight="false" outlineLevel="0" collapsed="false">
      <c r="A117" s="27" t="s">
        <v>21</v>
      </c>
      <c r="B117" s="28" t="s">
        <v>358</v>
      </c>
      <c r="C117" s="27" t="s">
        <v>362</v>
      </c>
      <c r="D117" s="27" t="s">
        <v>363</v>
      </c>
      <c r="F117" s="27"/>
    </row>
    <row r="118" customFormat="false" ht="13" hidden="false" customHeight="false" outlineLevel="0" collapsed="false">
      <c r="A118" s="27" t="s">
        <v>21</v>
      </c>
      <c r="B118" s="28" t="s">
        <v>358</v>
      </c>
      <c r="C118" s="27" t="s">
        <v>364</v>
      </c>
      <c r="D118" s="27" t="s">
        <v>365</v>
      </c>
      <c r="F118" s="27"/>
    </row>
    <row r="119" customFormat="false" ht="13" hidden="false" customHeight="false" outlineLevel="0" collapsed="false">
      <c r="A119" s="27" t="s">
        <v>21</v>
      </c>
      <c r="B119" s="28" t="s">
        <v>366</v>
      </c>
      <c r="C119" s="27" t="s">
        <v>367</v>
      </c>
      <c r="D119" s="27" t="s">
        <v>227</v>
      </c>
      <c r="F119" s="27"/>
    </row>
    <row r="120" customFormat="false" ht="13" hidden="false" customHeight="false" outlineLevel="0" collapsed="false">
      <c r="A120" s="27" t="s">
        <v>21</v>
      </c>
      <c r="B120" s="28" t="s">
        <v>366</v>
      </c>
      <c r="C120" s="27" t="s">
        <v>368</v>
      </c>
      <c r="D120" s="27" t="s">
        <v>180</v>
      </c>
      <c r="F120" s="27"/>
    </row>
    <row r="121" customFormat="false" ht="13" hidden="false" customHeight="false" outlineLevel="0" collapsed="false">
      <c r="A121" s="27" t="s">
        <v>21</v>
      </c>
      <c r="B121" s="28" t="s">
        <v>366</v>
      </c>
      <c r="C121" s="27" t="s">
        <v>369</v>
      </c>
      <c r="D121" s="27" t="s">
        <v>370</v>
      </c>
      <c r="F121" s="27"/>
    </row>
    <row r="122" customFormat="false" ht="13" hidden="false" customHeight="false" outlineLevel="0" collapsed="false">
      <c r="A122" s="27" t="s">
        <v>21</v>
      </c>
      <c r="B122" s="28" t="s">
        <v>366</v>
      </c>
      <c r="C122" s="27" t="s">
        <v>41</v>
      </c>
      <c r="D122" s="27" t="s">
        <v>42</v>
      </c>
      <c r="F122" s="27"/>
    </row>
    <row r="123" customFormat="false" ht="13" hidden="false" customHeight="false" outlineLevel="0" collapsed="false">
      <c r="A123" s="27" t="s">
        <v>21</v>
      </c>
      <c r="B123" s="28" t="s">
        <v>366</v>
      </c>
      <c r="C123" s="27" t="s">
        <v>86</v>
      </c>
      <c r="D123" s="27" t="s">
        <v>46</v>
      </c>
      <c r="F123" s="27"/>
    </row>
    <row r="124" customFormat="false" ht="13" hidden="false" customHeight="false" outlineLevel="0" collapsed="false">
      <c r="A124" s="27" t="s">
        <v>21</v>
      </c>
      <c r="B124" s="28" t="s">
        <v>366</v>
      </c>
      <c r="C124" s="27" t="s">
        <v>95</v>
      </c>
      <c r="D124" s="27" t="s">
        <v>89</v>
      </c>
      <c r="F124" s="27"/>
    </row>
    <row r="125" customFormat="false" ht="13" hidden="false" customHeight="false" outlineLevel="0" collapsed="false">
      <c r="A125" s="27" t="s">
        <v>21</v>
      </c>
      <c r="B125" s="28" t="s">
        <v>366</v>
      </c>
      <c r="C125" s="27" t="s">
        <v>371</v>
      </c>
      <c r="D125" s="27" t="s">
        <v>326</v>
      </c>
      <c r="F125" s="27"/>
    </row>
    <row r="126" customFormat="false" ht="13" hidden="false" customHeight="false" outlineLevel="0" collapsed="false">
      <c r="A126" s="27" t="s">
        <v>21</v>
      </c>
      <c r="B126" s="28" t="s">
        <v>372</v>
      </c>
      <c r="C126" s="27" t="s">
        <v>92</v>
      </c>
      <c r="D126" s="27" t="s">
        <v>33</v>
      </c>
      <c r="F126" s="27"/>
    </row>
    <row r="127" customFormat="false" ht="13" hidden="false" customHeight="false" outlineLevel="0" collapsed="false">
      <c r="A127" s="27" t="s">
        <v>21</v>
      </c>
      <c r="B127" s="28" t="s">
        <v>372</v>
      </c>
      <c r="C127" s="27" t="s">
        <v>45</v>
      </c>
      <c r="D127" s="27" t="s">
        <v>173</v>
      </c>
      <c r="F127" s="27"/>
    </row>
    <row r="128" customFormat="false" ht="13" hidden="false" customHeight="false" outlineLevel="0" collapsed="false">
      <c r="A128" s="27" t="s">
        <v>21</v>
      </c>
      <c r="B128" s="28" t="s">
        <v>372</v>
      </c>
      <c r="C128" s="27" t="s">
        <v>373</v>
      </c>
      <c r="D128" s="27" t="s">
        <v>98</v>
      </c>
      <c r="F128" s="27"/>
    </row>
    <row r="129" customFormat="false" ht="13" hidden="false" customHeight="false" outlineLevel="0" collapsed="false">
      <c r="A129" s="27" t="s">
        <v>21</v>
      </c>
      <c r="B129" s="28" t="s">
        <v>374</v>
      </c>
      <c r="C129" s="27" t="s">
        <v>375</v>
      </c>
      <c r="D129" s="27" t="s">
        <v>89</v>
      </c>
      <c r="F129" s="27"/>
    </row>
    <row r="130" customFormat="false" ht="13" hidden="false" customHeight="false" outlineLevel="0" collapsed="false">
      <c r="A130" s="27" t="s">
        <v>21</v>
      </c>
      <c r="B130" s="28" t="s">
        <v>374</v>
      </c>
      <c r="C130" s="27" t="s">
        <v>376</v>
      </c>
      <c r="D130" s="27" t="s">
        <v>223</v>
      </c>
      <c r="F130" s="27"/>
    </row>
    <row r="131" customFormat="false" ht="13" hidden="false" customHeight="false" outlineLevel="0" collapsed="false">
      <c r="A131" s="27" t="s">
        <v>21</v>
      </c>
      <c r="B131" s="28" t="s">
        <v>374</v>
      </c>
      <c r="C131" s="27" t="s">
        <v>175</v>
      </c>
      <c r="D131" s="27" t="s">
        <v>377</v>
      </c>
      <c r="F131" s="27"/>
    </row>
    <row r="132" customFormat="false" ht="13" hidden="false" customHeight="false" outlineLevel="0" collapsed="false">
      <c r="A132" s="27" t="s">
        <v>21</v>
      </c>
      <c r="B132" s="28" t="s">
        <v>374</v>
      </c>
      <c r="C132" s="27" t="s">
        <v>378</v>
      </c>
      <c r="D132" s="27" t="s">
        <v>379</v>
      </c>
      <c r="F132" s="27"/>
    </row>
    <row r="133" customFormat="false" ht="13" hidden="false" customHeight="false" outlineLevel="0" collapsed="false">
      <c r="A133" s="27" t="s">
        <v>21</v>
      </c>
      <c r="B133" s="28" t="s">
        <v>374</v>
      </c>
      <c r="C133" s="27" t="s">
        <v>380</v>
      </c>
      <c r="D133" s="27" t="s">
        <v>381</v>
      </c>
      <c r="F133" s="27"/>
    </row>
    <row r="134" customFormat="false" ht="13" hidden="false" customHeight="false" outlineLevel="0" collapsed="false">
      <c r="A134" s="27" t="s">
        <v>21</v>
      </c>
      <c r="B134" s="28" t="s">
        <v>374</v>
      </c>
      <c r="C134" s="27" t="s">
        <v>382</v>
      </c>
      <c r="D134" s="27" t="s">
        <v>46</v>
      </c>
      <c r="F134" s="27"/>
    </row>
    <row r="135" customFormat="false" ht="13" hidden="false" customHeight="false" outlineLevel="0" collapsed="false">
      <c r="A135" s="27" t="s">
        <v>21</v>
      </c>
      <c r="B135" s="28" t="s">
        <v>383</v>
      </c>
      <c r="C135" s="27" t="s">
        <v>384</v>
      </c>
      <c r="D135" s="27" t="s">
        <v>30</v>
      </c>
      <c r="F135" s="27"/>
    </row>
    <row r="136" customFormat="false" ht="13" hidden="false" customHeight="false" outlineLevel="0" collapsed="false">
      <c r="A136" s="27" t="s">
        <v>21</v>
      </c>
      <c r="B136" s="28" t="s">
        <v>383</v>
      </c>
      <c r="C136" s="27" t="s">
        <v>385</v>
      </c>
      <c r="D136" s="27" t="s">
        <v>50</v>
      </c>
      <c r="F136" s="27"/>
    </row>
    <row r="137" customFormat="false" ht="13" hidden="false" customHeight="false" outlineLevel="0" collapsed="false">
      <c r="A137" s="27" t="s">
        <v>21</v>
      </c>
      <c r="B137" s="28" t="s">
        <v>383</v>
      </c>
      <c r="C137" s="27" t="s">
        <v>386</v>
      </c>
      <c r="D137" s="27" t="s">
        <v>111</v>
      </c>
      <c r="F137" s="27"/>
    </row>
    <row r="138" customFormat="false" ht="13" hidden="false" customHeight="false" outlineLevel="0" collapsed="false">
      <c r="A138" s="27" t="s">
        <v>21</v>
      </c>
      <c r="B138" s="28" t="s">
        <v>383</v>
      </c>
      <c r="C138" s="27" t="s">
        <v>387</v>
      </c>
      <c r="D138" s="27" t="s">
        <v>220</v>
      </c>
      <c r="F138" s="27"/>
    </row>
    <row r="139" customFormat="false" ht="13" hidden="false" customHeight="false" outlineLevel="0" collapsed="false">
      <c r="A139" s="27" t="s">
        <v>21</v>
      </c>
      <c r="B139" s="28" t="s">
        <v>383</v>
      </c>
      <c r="C139" s="27" t="s">
        <v>88</v>
      </c>
      <c r="D139" s="27" t="s">
        <v>80</v>
      </c>
      <c r="F139" s="27"/>
    </row>
    <row r="140" customFormat="false" ht="13" hidden="false" customHeight="false" outlineLevel="0" collapsed="false">
      <c r="A140" s="27" t="s">
        <v>21</v>
      </c>
      <c r="B140" s="28" t="s">
        <v>383</v>
      </c>
      <c r="C140" s="27" t="s">
        <v>184</v>
      </c>
      <c r="D140" s="27" t="s">
        <v>304</v>
      </c>
      <c r="F140" s="27"/>
    </row>
    <row r="141" customFormat="false" ht="13" hidden="false" customHeight="false" outlineLevel="0" collapsed="false">
      <c r="A141" s="27" t="s">
        <v>21</v>
      </c>
      <c r="B141" s="28" t="s">
        <v>383</v>
      </c>
      <c r="C141" s="27" t="s">
        <v>36</v>
      </c>
      <c r="D141" s="27" t="s">
        <v>119</v>
      </c>
      <c r="F141" s="27"/>
    </row>
    <row r="142" customFormat="false" ht="13" hidden="false" customHeight="false" outlineLevel="0" collapsed="false">
      <c r="A142" s="27" t="s">
        <v>21</v>
      </c>
      <c r="B142" s="28" t="s">
        <v>383</v>
      </c>
      <c r="C142" s="27" t="s">
        <v>100</v>
      </c>
      <c r="D142" s="27" t="s">
        <v>388</v>
      </c>
      <c r="F142" s="27"/>
    </row>
    <row r="143" customFormat="false" ht="13" hidden="false" customHeight="false" outlineLevel="0" collapsed="false">
      <c r="A143" s="27" t="s">
        <v>21</v>
      </c>
      <c r="B143" s="28" t="s">
        <v>383</v>
      </c>
      <c r="C143" s="27" t="s">
        <v>389</v>
      </c>
      <c r="D143" s="27" t="s">
        <v>98</v>
      </c>
      <c r="F143" s="27"/>
    </row>
    <row r="144" customFormat="false" ht="13" hidden="false" customHeight="false" outlineLevel="0" collapsed="false">
      <c r="A144" s="27" t="s">
        <v>21</v>
      </c>
      <c r="B144" s="28" t="s">
        <v>390</v>
      </c>
      <c r="C144" s="27" t="s">
        <v>391</v>
      </c>
      <c r="D144" s="27" t="s">
        <v>377</v>
      </c>
      <c r="F144" s="27"/>
    </row>
    <row r="145" customFormat="false" ht="13" hidden="false" customHeight="false" outlineLevel="0" collapsed="false">
      <c r="A145" s="27" t="s">
        <v>21</v>
      </c>
      <c r="B145" s="28" t="s">
        <v>390</v>
      </c>
      <c r="C145" s="27" t="s">
        <v>392</v>
      </c>
      <c r="D145" s="27" t="s">
        <v>393</v>
      </c>
      <c r="F145" s="27"/>
    </row>
    <row r="146" customFormat="false" ht="13" hidden="false" customHeight="false" outlineLevel="0" collapsed="false">
      <c r="A146" s="27" t="s">
        <v>21</v>
      </c>
      <c r="B146" s="28" t="s">
        <v>390</v>
      </c>
      <c r="C146" s="27" t="s">
        <v>394</v>
      </c>
      <c r="D146" s="27" t="s">
        <v>395</v>
      </c>
      <c r="F146" s="27"/>
    </row>
    <row r="147" customFormat="false" ht="13" hidden="false" customHeight="false" outlineLevel="0" collapsed="false">
      <c r="A147" s="27" t="s">
        <v>21</v>
      </c>
      <c r="B147" s="28" t="s">
        <v>390</v>
      </c>
      <c r="C147" s="27" t="s">
        <v>396</v>
      </c>
      <c r="D147" s="27" t="s">
        <v>397</v>
      </c>
      <c r="F147" s="27"/>
    </row>
    <row r="148" customFormat="false" ht="13" hidden="false" customHeight="false" outlineLevel="0" collapsed="false">
      <c r="A148" s="27" t="s">
        <v>21</v>
      </c>
      <c r="B148" s="28" t="s">
        <v>390</v>
      </c>
      <c r="C148" s="27" t="s">
        <v>398</v>
      </c>
      <c r="D148" s="27" t="s">
        <v>399</v>
      </c>
      <c r="F148" s="27"/>
    </row>
    <row r="149" customFormat="false" ht="13" hidden="false" customHeight="false" outlineLevel="0" collapsed="false">
      <c r="A149" s="27" t="s">
        <v>21</v>
      </c>
      <c r="B149" s="28" t="s">
        <v>390</v>
      </c>
      <c r="C149" s="27" t="s">
        <v>108</v>
      </c>
      <c r="D149" s="27" t="s">
        <v>400</v>
      </c>
      <c r="F149" s="27"/>
    </row>
    <row r="150" customFormat="false" ht="13" hidden="false" customHeight="false" outlineLevel="0" collapsed="false">
      <c r="A150" s="27" t="s">
        <v>21</v>
      </c>
      <c r="B150" s="28" t="s">
        <v>390</v>
      </c>
      <c r="C150" s="27" t="s">
        <v>401</v>
      </c>
      <c r="D150" s="27" t="s">
        <v>381</v>
      </c>
      <c r="F150" s="27"/>
    </row>
    <row r="151" customFormat="false" ht="13" hidden="false" customHeight="false" outlineLevel="0" collapsed="false">
      <c r="A151" s="27" t="s">
        <v>21</v>
      </c>
      <c r="B151" s="28" t="s">
        <v>390</v>
      </c>
      <c r="C151" s="27" t="s">
        <v>93</v>
      </c>
      <c r="D151" s="27" t="s">
        <v>402</v>
      </c>
      <c r="F151" s="27"/>
    </row>
    <row r="152" customFormat="false" ht="13" hidden="false" customHeight="false" outlineLevel="0" collapsed="false">
      <c r="A152" s="27" t="s">
        <v>21</v>
      </c>
      <c r="B152" s="28" t="s">
        <v>390</v>
      </c>
      <c r="C152" s="27" t="s">
        <v>403</v>
      </c>
      <c r="D152" s="27" t="s">
        <v>113</v>
      </c>
      <c r="F152" s="27"/>
    </row>
    <row r="153" customFormat="false" ht="13" hidden="false" customHeight="false" outlineLevel="0" collapsed="false">
      <c r="A153" s="27" t="s">
        <v>21</v>
      </c>
      <c r="B153" s="28" t="s">
        <v>390</v>
      </c>
      <c r="C153" s="27" t="s">
        <v>404</v>
      </c>
      <c r="D153" s="27" t="s">
        <v>405</v>
      </c>
      <c r="F153" s="27"/>
    </row>
    <row r="154" customFormat="false" ht="13" hidden="false" customHeight="false" outlineLevel="0" collapsed="false">
      <c r="A154" s="27" t="s">
        <v>21</v>
      </c>
      <c r="B154" s="28" t="s">
        <v>406</v>
      </c>
      <c r="C154" s="27" t="s">
        <v>407</v>
      </c>
      <c r="D154" s="27" t="s">
        <v>270</v>
      </c>
      <c r="F154" s="27"/>
    </row>
    <row r="155" customFormat="false" ht="13" hidden="false" customHeight="false" outlineLevel="0" collapsed="false">
      <c r="A155" s="27" t="s">
        <v>21</v>
      </c>
      <c r="B155" s="28" t="s">
        <v>406</v>
      </c>
      <c r="C155" s="27" t="s">
        <v>408</v>
      </c>
      <c r="D155" s="27" t="s">
        <v>80</v>
      </c>
      <c r="F155" s="27"/>
    </row>
    <row r="156" customFormat="false" ht="13" hidden="false" customHeight="false" outlineLevel="0" collapsed="false">
      <c r="A156" s="27" t="s">
        <v>21</v>
      </c>
      <c r="B156" s="28" t="s">
        <v>406</v>
      </c>
      <c r="C156" s="27" t="s">
        <v>105</v>
      </c>
      <c r="D156" s="27" t="s">
        <v>98</v>
      </c>
      <c r="F156" s="27"/>
    </row>
    <row r="157" customFormat="false" ht="13" hidden="false" customHeight="false" outlineLevel="0" collapsed="false">
      <c r="A157" s="27" t="s">
        <v>21</v>
      </c>
      <c r="B157" s="28" t="s">
        <v>406</v>
      </c>
      <c r="C157" s="27" t="s">
        <v>409</v>
      </c>
      <c r="D157" s="27" t="s">
        <v>410</v>
      </c>
      <c r="F157" s="27"/>
    </row>
    <row r="158" customFormat="false" ht="13" hidden="false" customHeight="false" outlineLevel="0" collapsed="false">
      <c r="A158" s="27" t="s">
        <v>21</v>
      </c>
      <c r="B158" s="28" t="s">
        <v>406</v>
      </c>
      <c r="C158" s="27" t="s">
        <v>411</v>
      </c>
      <c r="D158" s="27" t="s">
        <v>379</v>
      </c>
      <c r="F158" s="27"/>
    </row>
    <row r="159" customFormat="false" ht="13" hidden="false" customHeight="false" outlineLevel="0" collapsed="false">
      <c r="A159" s="27" t="s">
        <v>21</v>
      </c>
      <c r="B159" s="28" t="s">
        <v>406</v>
      </c>
      <c r="C159" s="27" t="s">
        <v>412</v>
      </c>
      <c r="D159" s="27" t="s">
        <v>104</v>
      </c>
      <c r="F159" s="27"/>
    </row>
    <row r="160" customFormat="false" ht="13" hidden="false" customHeight="false" outlineLevel="0" collapsed="false">
      <c r="A160" s="27" t="s">
        <v>21</v>
      </c>
      <c r="B160" s="28" t="s">
        <v>413</v>
      </c>
      <c r="C160" s="27" t="s">
        <v>414</v>
      </c>
      <c r="D160" s="27" t="s">
        <v>237</v>
      </c>
      <c r="F160" s="27"/>
    </row>
    <row r="161" customFormat="false" ht="13" hidden="false" customHeight="false" outlineLevel="0" collapsed="false">
      <c r="A161" s="27" t="s">
        <v>21</v>
      </c>
      <c r="B161" s="28" t="s">
        <v>413</v>
      </c>
      <c r="C161" s="27" t="s">
        <v>415</v>
      </c>
      <c r="D161" s="27" t="s">
        <v>416</v>
      </c>
      <c r="F161" s="27"/>
    </row>
    <row r="162" customFormat="false" ht="13" hidden="false" customHeight="false" outlineLevel="0" collapsed="false">
      <c r="A162" s="27" t="s">
        <v>21</v>
      </c>
      <c r="B162" s="28" t="s">
        <v>413</v>
      </c>
      <c r="C162" s="27" t="s">
        <v>417</v>
      </c>
      <c r="D162" s="27" t="s">
        <v>418</v>
      </c>
      <c r="F162" s="27"/>
    </row>
    <row r="163" customFormat="false" ht="13" hidden="false" customHeight="false" outlineLevel="0" collapsed="false">
      <c r="A163" s="27" t="s">
        <v>21</v>
      </c>
      <c r="B163" s="28" t="s">
        <v>413</v>
      </c>
      <c r="C163" s="27" t="s">
        <v>101</v>
      </c>
      <c r="D163" s="27" t="s">
        <v>102</v>
      </c>
      <c r="F163" s="27"/>
    </row>
    <row r="164" customFormat="false" ht="13" hidden="false" customHeight="false" outlineLevel="0" collapsed="false">
      <c r="A164" s="27" t="s">
        <v>21</v>
      </c>
      <c r="B164" s="28" t="s">
        <v>413</v>
      </c>
      <c r="C164" s="27" t="s">
        <v>419</v>
      </c>
      <c r="D164" s="27" t="s">
        <v>420</v>
      </c>
      <c r="F164" s="27"/>
    </row>
    <row r="165" customFormat="false" ht="13" hidden="false" customHeight="false" outlineLevel="0" collapsed="false">
      <c r="A165" s="27" t="s">
        <v>21</v>
      </c>
      <c r="B165" s="28" t="s">
        <v>413</v>
      </c>
      <c r="C165" s="27" t="s">
        <v>421</v>
      </c>
      <c r="D165" s="27" t="s">
        <v>422</v>
      </c>
      <c r="F165" s="27"/>
    </row>
    <row r="166" customFormat="false" ht="13" hidden="false" customHeight="false" outlineLevel="0" collapsed="false">
      <c r="A166" s="27" t="s">
        <v>21</v>
      </c>
      <c r="B166" s="28" t="s">
        <v>413</v>
      </c>
      <c r="C166" s="27" t="s">
        <v>99</v>
      </c>
      <c r="D166" s="27" t="s">
        <v>100</v>
      </c>
      <c r="F166" s="27"/>
    </row>
    <row r="167" customFormat="false" ht="13" hidden="false" customHeight="false" outlineLevel="0" collapsed="false">
      <c r="A167" s="27" t="s">
        <v>21</v>
      </c>
      <c r="B167" s="28" t="s">
        <v>413</v>
      </c>
      <c r="C167" s="27" t="s">
        <v>423</v>
      </c>
      <c r="D167" s="27" t="s">
        <v>424</v>
      </c>
      <c r="F167" s="27"/>
    </row>
    <row r="168" customFormat="false" ht="13" hidden="false" customHeight="false" outlineLevel="0" collapsed="false">
      <c r="A168" s="27" t="s">
        <v>21</v>
      </c>
      <c r="B168" s="28" t="s">
        <v>413</v>
      </c>
      <c r="C168" s="27" t="s">
        <v>96</v>
      </c>
      <c r="D168" s="27" t="s">
        <v>46</v>
      </c>
      <c r="F168" s="27"/>
    </row>
    <row r="169" customFormat="false" ht="13" hidden="false" customHeight="false" outlineLevel="0" collapsed="false">
      <c r="A169" s="27" t="s">
        <v>21</v>
      </c>
      <c r="B169" s="28" t="s">
        <v>413</v>
      </c>
      <c r="C169" s="27" t="s">
        <v>97</v>
      </c>
      <c r="D169" s="27" t="s">
        <v>98</v>
      </c>
      <c r="F169" s="27"/>
    </row>
    <row r="170" customFormat="false" ht="13" hidden="false" customHeight="false" outlineLevel="0" collapsed="false">
      <c r="A170" s="27" t="s">
        <v>21</v>
      </c>
      <c r="B170" s="28" t="s">
        <v>413</v>
      </c>
      <c r="C170" s="27" t="s">
        <v>425</v>
      </c>
      <c r="D170" s="27" t="s">
        <v>134</v>
      </c>
      <c r="F170" s="27"/>
    </row>
    <row r="171" customFormat="false" ht="13" hidden="false" customHeight="false" outlineLevel="0" collapsed="false">
      <c r="A171" s="27" t="s">
        <v>21</v>
      </c>
      <c r="B171" s="28" t="s">
        <v>426</v>
      </c>
      <c r="C171" s="27" t="s">
        <v>103</v>
      </c>
      <c r="D171" s="27" t="s">
        <v>30</v>
      </c>
      <c r="F171" s="27"/>
    </row>
    <row r="172" customFormat="false" ht="13" hidden="false" customHeight="false" outlineLevel="0" collapsed="false">
      <c r="A172" s="27" t="s">
        <v>21</v>
      </c>
      <c r="B172" s="28" t="s">
        <v>426</v>
      </c>
      <c r="C172" s="27" t="s">
        <v>92</v>
      </c>
      <c r="D172" s="27" t="s">
        <v>377</v>
      </c>
      <c r="F172" s="27"/>
    </row>
    <row r="173" customFormat="false" ht="13" hidden="false" customHeight="false" outlineLevel="0" collapsed="false">
      <c r="A173" s="27" t="s">
        <v>21</v>
      </c>
      <c r="B173" s="28" t="s">
        <v>426</v>
      </c>
      <c r="C173" s="27" t="s">
        <v>427</v>
      </c>
      <c r="D173" s="27" t="s">
        <v>377</v>
      </c>
      <c r="F173" s="27"/>
    </row>
    <row r="174" customFormat="false" ht="13" hidden="false" customHeight="false" outlineLevel="0" collapsed="false">
      <c r="A174" s="27" t="s">
        <v>21</v>
      </c>
      <c r="B174" s="28" t="s">
        <v>426</v>
      </c>
      <c r="C174" s="27" t="s">
        <v>164</v>
      </c>
      <c r="D174" s="27" t="s">
        <v>428</v>
      </c>
      <c r="F174" s="27"/>
    </row>
    <row r="175" customFormat="false" ht="13" hidden="false" customHeight="false" outlineLevel="0" collapsed="false">
      <c r="A175" s="27" t="s">
        <v>21</v>
      </c>
      <c r="B175" s="28" t="s">
        <v>426</v>
      </c>
      <c r="C175" s="27" t="s">
        <v>110</v>
      </c>
      <c r="D175" s="27" t="s">
        <v>111</v>
      </c>
      <c r="F175" s="27"/>
    </row>
    <row r="176" customFormat="false" ht="13" hidden="false" customHeight="false" outlineLevel="0" collapsed="false">
      <c r="A176" s="27" t="s">
        <v>21</v>
      </c>
      <c r="B176" s="28" t="s">
        <v>426</v>
      </c>
      <c r="C176" s="27" t="s">
        <v>101</v>
      </c>
      <c r="D176" s="27" t="s">
        <v>104</v>
      </c>
      <c r="F176" s="27"/>
    </row>
    <row r="177" customFormat="false" ht="13" hidden="false" customHeight="false" outlineLevel="0" collapsed="false">
      <c r="A177" s="27" t="s">
        <v>21</v>
      </c>
      <c r="B177" s="28" t="s">
        <v>426</v>
      </c>
      <c r="C177" s="27" t="s">
        <v>429</v>
      </c>
      <c r="D177" s="27" t="s">
        <v>430</v>
      </c>
      <c r="F177" s="27"/>
    </row>
    <row r="178" customFormat="false" ht="13" hidden="false" customHeight="false" outlineLevel="0" collapsed="false">
      <c r="A178" s="27" t="s">
        <v>21</v>
      </c>
      <c r="B178" s="28" t="s">
        <v>426</v>
      </c>
      <c r="C178" s="27" t="s">
        <v>105</v>
      </c>
      <c r="D178" s="27" t="s">
        <v>106</v>
      </c>
      <c r="F178" s="27"/>
    </row>
    <row r="179" customFormat="false" ht="13" hidden="false" customHeight="false" outlineLevel="0" collapsed="false">
      <c r="A179" s="27" t="s">
        <v>21</v>
      </c>
      <c r="B179" s="28" t="s">
        <v>426</v>
      </c>
      <c r="C179" s="27" t="s">
        <v>108</v>
      </c>
      <c r="D179" s="27" t="s">
        <v>109</v>
      </c>
      <c r="F179" s="27"/>
    </row>
    <row r="180" customFormat="false" ht="13" hidden="false" customHeight="false" outlineLevel="0" collapsed="false">
      <c r="A180" s="27" t="s">
        <v>21</v>
      </c>
      <c r="B180" s="28" t="s">
        <v>426</v>
      </c>
      <c r="C180" s="27" t="s">
        <v>101</v>
      </c>
      <c r="D180" s="27" t="s">
        <v>297</v>
      </c>
      <c r="F180" s="27"/>
    </row>
    <row r="181" customFormat="false" ht="13" hidden="false" customHeight="false" outlineLevel="0" collapsed="false">
      <c r="A181" s="27" t="s">
        <v>21</v>
      </c>
      <c r="B181" s="28" t="s">
        <v>431</v>
      </c>
      <c r="C181" s="27" t="s">
        <v>432</v>
      </c>
      <c r="D181" s="27" t="s">
        <v>433</v>
      </c>
      <c r="F181" s="27"/>
    </row>
    <row r="182" customFormat="false" ht="13" hidden="false" customHeight="false" outlineLevel="0" collapsed="false">
      <c r="A182" s="27" t="s">
        <v>21</v>
      </c>
      <c r="B182" s="28" t="s">
        <v>431</v>
      </c>
      <c r="C182" s="27" t="s">
        <v>434</v>
      </c>
      <c r="D182" s="27" t="s">
        <v>377</v>
      </c>
      <c r="F182" s="27"/>
    </row>
    <row r="183" customFormat="false" ht="13" hidden="false" customHeight="false" outlineLevel="0" collapsed="false">
      <c r="A183" s="27" t="s">
        <v>21</v>
      </c>
      <c r="B183" s="28" t="s">
        <v>431</v>
      </c>
      <c r="C183" s="27" t="s">
        <v>435</v>
      </c>
      <c r="D183" s="27" t="s">
        <v>436</v>
      </c>
      <c r="F183" s="27"/>
    </row>
    <row r="184" customFormat="false" ht="13" hidden="false" customHeight="false" outlineLevel="0" collapsed="false">
      <c r="A184" s="27" t="s">
        <v>21</v>
      </c>
      <c r="B184" s="28" t="s">
        <v>431</v>
      </c>
      <c r="C184" s="27" t="s">
        <v>351</v>
      </c>
      <c r="D184" s="27" t="s">
        <v>100</v>
      </c>
      <c r="F184" s="27"/>
    </row>
    <row r="185" customFormat="false" ht="13" hidden="false" customHeight="false" outlineLevel="0" collapsed="false">
      <c r="A185" s="27" t="s">
        <v>21</v>
      </c>
      <c r="B185" s="28" t="s">
        <v>431</v>
      </c>
      <c r="C185" s="27" t="s">
        <v>107</v>
      </c>
      <c r="D185" s="27" t="s">
        <v>102</v>
      </c>
      <c r="F185" s="27"/>
    </row>
    <row r="186" customFormat="false" ht="13" hidden="false" customHeight="false" outlineLevel="0" collapsed="false">
      <c r="A186" s="27" t="s">
        <v>21</v>
      </c>
      <c r="B186" s="28" t="s">
        <v>431</v>
      </c>
      <c r="C186" s="27" t="s">
        <v>437</v>
      </c>
      <c r="D186" s="27" t="s">
        <v>113</v>
      </c>
      <c r="F186" s="27"/>
    </row>
    <row r="187" customFormat="false" ht="13" hidden="false" customHeight="false" outlineLevel="0" collapsed="false">
      <c r="A187" s="27" t="s">
        <v>21</v>
      </c>
      <c r="B187" s="28" t="s">
        <v>438</v>
      </c>
      <c r="C187" s="27" t="s">
        <v>437</v>
      </c>
      <c r="D187" s="27" t="s">
        <v>439</v>
      </c>
      <c r="F187" s="27"/>
    </row>
    <row r="188" customFormat="false" ht="13" hidden="false" customHeight="false" outlineLevel="0" collapsed="false">
      <c r="A188" s="27" t="s">
        <v>21</v>
      </c>
      <c r="B188" s="28" t="s">
        <v>438</v>
      </c>
      <c r="C188" s="27" t="s">
        <v>440</v>
      </c>
      <c r="D188" s="27" t="s">
        <v>441</v>
      </c>
      <c r="F188" s="27"/>
    </row>
    <row r="189" customFormat="false" ht="13" hidden="false" customHeight="false" outlineLevel="0" collapsed="false">
      <c r="A189" s="27" t="s">
        <v>21</v>
      </c>
      <c r="B189" s="28" t="s">
        <v>438</v>
      </c>
      <c r="C189" s="27" t="s">
        <v>222</v>
      </c>
      <c r="D189" s="27" t="s">
        <v>442</v>
      </c>
      <c r="F189" s="27"/>
    </row>
    <row r="190" customFormat="false" ht="13" hidden="false" customHeight="false" outlineLevel="0" collapsed="false">
      <c r="A190" s="27" t="s">
        <v>21</v>
      </c>
      <c r="B190" s="28" t="s">
        <v>438</v>
      </c>
      <c r="C190" s="27" t="s">
        <v>339</v>
      </c>
      <c r="D190" s="27" t="s">
        <v>443</v>
      </c>
      <c r="F190" s="27"/>
    </row>
    <row r="191" customFormat="false" ht="13" hidden="false" customHeight="false" outlineLevel="0" collapsed="false">
      <c r="A191" s="27" t="s">
        <v>21</v>
      </c>
      <c r="B191" s="28" t="s">
        <v>438</v>
      </c>
      <c r="C191" s="27" t="s">
        <v>444</v>
      </c>
      <c r="D191" s="27" t="s">
        <v>445</v>
      </c>
      <c r="F191" s="27"/>
    </row>
    <row r="192" customFormat="false" ht="13" hidden="false" customHeight="false" outlineLevel="0" collapsed="false">
      <c r="A192" s="27" t="s">
        <v>21</v>
      </c>
      <c r="B192" s="28" t="s">
        <v>438</v>
      </c>
      <c r="C192" s="27" t="s">
        <v>446</v>
      </c>
      <c r="D192" s="27" t="s">
        <v>447</v>
      </c>
      <c r="F192" s="27"/>
    </row>
    <row r="193" customFormat="false" ht="13" hidden="false" customHeight="false" outlineLevel="0" collapsed="false">
      <c r="A193" s="27" t="s">
        <v>21</v>
      </c>
      <c r="B193" s="28" t="s">
        <v>438</v>
      </c>
      <c r="C193" s="27" t="s">
        <v>448</v>
      </c>
      <c r="D193" s="27" t="s">
        <v>106</v>
      </c>
      <c r="F193" s="27"/>
    </row>
    <row r="194" customFormat="false" ht="13" hidden="false" customHeight="false" outlineLevel="0" collapsed="false">
      <c r="A194" s="27" t="s">
        <v>21</v>
      </c>
      <c r="B194" s="28" t="s">
        <v>438</v>
      </c>
      <c r="C194" s="27" t="s">
        <v>115</v>
      </c>
      <c r="D194" s="27" t="s">
        <v>116</v>
      </c>
      <c r="F194" s="27"/>
    </row>
    <row r="195" customFormat="false" ht="13" hidden="false" customHeight="false" outlineLevel="0" collapsed="false">
      <c r="A195" s="27" t="s">
        <v>21</v>
      </c>
      <c r="B195" s="28" t="s">
        <v>438</v>
      </c>
      <c r="C195" s="27" t="s">
        <v>45</v>
      </c>
      <c r="D195" s="27" t="s">
        <v>53</v>
      </c>
      <c r="E195" s="24" t="s">
        <v>341</v>
      </c>
      <c r="F195" s="27" t="s">
        <v>449</v>
      </c>
    </row>
    <row r="196" customFormat="false" ht="13" hidden="false" customHeight="false" outlineLevel="0" collapsed="false">
      <c r="A196" s="27" t="s">
        <v>21</v>
      </c>
      <c r="B196" s="28" t="s">
        <v>450</v>
      </c>
      <c r="C196" s="27" t="s">
        <v>101</v>
      </c>
      <c r="D196" s="27" t="s">
        <v>410</v>
      </c>
      <c r="F196" s="27"/>
    </row>
    <row r="197" customFormat="false" ht="13" hidden="false" customHeight="false" outlineLevel="0" collapsed="false">
      <c r="A197" s="27" t="s">
        <v>21</v>
      </c>
      <c r="B197" s="28" t="s">
        <v>450</v>
      </c>
      <c r="C197" s="27" t="s">
        <v>429</v>
      </c>
      <c r="D197" s="27" t="s">
        <v>377</v>
      </c>
      <c r="F197" s="27"/>
    </row>
    <row r="198" customFormat="false" ht="13" hidden="false" customHeight="false" outlineLevel="0" collapsed="false">
      <c r="A198" s="27" t="s">
        <v>21</v>
      </c>
      <c r="B198" s="28" t="s">
        <v>450</v>
      </c>
      <c r="C198" s="27" t="s">
        <v>114</v>
      </c>
      <c r="D198" s="27" t="s">
        <v>33</v>
      </c>
      <c r="F198" s="27"/>
    </row>
    <row r="199" customFormat="false" ht="13" hidden="false" customHeight="false" outlineLevel="0" collapsed="false">
      <c r="A199" s="27" t="s">
        <v>21</v>
      </c>
      <c r="B199" s="28" t="s">
        <v>450</v>
      </c>
      <c r="C199" s="27" t="s">
        <v>407</v>
      </c>
      <c r="D199" s="27" t="s">
        <v>451</v>
      </c>
      <c r="F199" s="27"/>
    </row>
    <row r="200" customFormat="false" ht="13" hidden="false" customHeight="false" outlineLevel="0" collapsed="false">
      <c r="A200" s="27" t="s">
        <v>21</v>
      </c>
      <c r="B200" s="28" t="s">
        <v>450</v>
      </c>
      <c r="C200" s="27" t="s">
        <v>107</v>
      </c>
      <c r="D200" s="27" t="s">
        <v>121</v>
      </c>
      <c r="F200" s="27"/>
    </row>
    <row r="201" customFormat="false" ht="13" hidden="false" customHeight="false" outlineLevel="0" collapsed="false">
      <c r="A201" s="27" t="s">
        <v>21</v>
      </c>
      <c r="B201" s="28" t="s">
        <v>450</v>
      </c>
      <c r="C201" s="27" t="s">
        <v>452</v>
      </c>
      <c r="D201" s="27" t="s">
        <v>453</v>
      </c>
      <c r="F201" s="27"/>
    </row>
    <row r="202" customFormat="false" ht="13" hidden="false" customHeight="false" outlineLevel="0" collapsed="false">
      <c r="A202" s="27" t="s">
        <v>21</v>
      </c>
      <c r="B202" s="28" t="s">
        <v>450</v>
      </c>
      <c r="C202" s="27" t="s">
        <v>454</v>
      </c>
      <c r="D202" s="27" t="s">
        <v>237</v>
      </c>
      <c r="F202" s="27"/>
    </row>
    <row r="203" customFormat="false" ht="13" hidden="false" customHeight="false" outlineLevel="0" collapsed="false">
      <c r="A203" s="27" t="s">
        <v>21</v>
      </c>
      <c r="B203" s="28" t="s">
        <v>450</v>
      </c>
      <c r="C203" s="27" t="s">
        <v>142</v>
      </c>
      <c r="D203" s="27" t="s">
        <v>455</v>
      </c>
      <c r="F203" s="27"/>
    </row>
    <row r="204" customFormat="false" ht="13" hidden="false" customHeight="false" outlineLevel="0" collapsed="false">
      <c r="A204" s="27" t="s">
        <v>21</v>
      </c>
      <c r="B204" s="28" t="s">
        <v>456</v>
      </c>
      <c r="C204" s="27" t="s">
        <v>142</v>
      </c>
      <c r="D204" s="27" t="s">
        <v>46</v>
      </c>
      <c r="F204" s="27"/>
    </row>
    <row r="205" customFormat="false" ht="13" hidden="false" customHeight="false" outlineLevel="0" collapsed="false">
      <c r="A205" s="27" t="s">
        <v>21</v>
      </c>
      <c r="B205" s="28" t="s">
        <v>456</v>
      </c>
      <c r="C205" s="27" t="s">
        <v>117</v>
      </c>
      <c r="D205" s="27" t="s">
        <v>30</v>
      </c>
      <c r="F205" s="27"/>
    </row>
    <row r="206" customFormat="false" ht="13" hidden="false" customHeight="false" outlineLevel="0" collapsed="false">
      <c r="A206" s="27" t="s">
        <v>21</v>
      </c>
      <c r="B206" s="28" t="s">
        <v>456</v>
      </c>
      <c r="C206" s="27" t="s">
        <v>96</v>
      </c>
      <c r="D206" s="27" t="s">
        <v>282</v>
      </c>
      <c r="F206" s="27"/>
    </row>
    <row r="207" customFormat="false" ht="13" hidden="false" customHeight="false" outlineLevel="0" collapsed="false">
      <c r="A207" s="27" t="s">
        <v>21</v>
      </c>
      <c r="B207" s="28" t="s">
        <v>456</v>
      </c>
      <c r="C207" s="27" t="s">
        <v>118</v>
      </c>
      <c r="D207" s="27" t="s">
        <v>119</v>
      </c>
      <c r="F207" s="27"/>
    </row>
    <row r="208" customFormat="false" ht="13" hidden="false" customHeight="false" outlineLevel="0" collapsed="false">
      <c r="A208" s="27" t="s">
        <v>21</v>
      </c>
      <c r="B208" s="28" t="s">
        <v>456</v>
      </c>
      <c r="C208" s="27" t="s">
        <v>457</v>
      </c>
      <c r="D208" s="27" t="s">
        <v>458</v>
      </c>
      <c r="F208" s="27"/>
    </row>
    <row r="209" customFormat="false" ht="13" hidden="false" customHeight="false" outlineLevel="0" collapsed="false">
      <c r="A209" s="27" t="s">
        <v>21</v>
      </c>
      <c r="B209" s="28" t="s">
        <v>456</v>
      </c>
      <c r="C209" s="27" t="s">
        <v>166</v>
      </c>
      <c r="D209" s="27" t="s">
        <v>459</v>
      </c>
      <c r="F209" s="27"/>
    </row>
    <row r="210" customFormat="false" ht="13" hidden="false" customHeight="false" outlineLevel="0" collapsed="false">
      <c r="A210" s="27" t="s">
        <v>21</v>
      </c>
      <c r="B210" s="28" t="s">
        <v>456</v>
      </c>
      <c r="C210" s="27" t="s">
        <v>460</v>
      </c>
      <c r="D210" s="27" t="s">
        <v>416</v>
      </c>
      <c r="F210" s="27"/>
    </row>
    <row r="211" customFormat="false" ht="13" hidden="false" customHeight="false" outlineLevel="0" collapsed="false">
      <c r="A211" s="27" t="s">
        <v>21</v>
      </c>
      <c r="B211" s="28" t="s">
        <v>461</v>
      </c>
      <c r="C211" s="27" t="s">
        <v>457</v>
      </c>
      <c r="D211" s="27" t="s">
        <v>462</v>
      </c>
      <c r="F211" s="27"/>
    </row>
    <row r="212" customFormat="false" ht="13" hidden="false" customHeight="false" outlineLevel="0" collapsed="false">
      <c r="A212" s="27" t="s">
        <v>21</v>
      </c>
      <c r="B212" s="28" t="s">
        <v>461</v>
      </c>
      <c r="C212" s="27" t="s">
        <v>339</v>
      </c>
      <c r="D212" s="27" t="s">
        <v>104</v>
      </c>
      <c r="F212" s="27"/>
    </row>
    <row r="213" customFormat="false" ht="13" hidden="false" customHeight="false" outlineLevel="0" collapsed="false">
      <c r="A213" s="27" t="s">
        <v>21</v>
      </c>
      <c r="B213" s="28" t="s">
        <v>461</v>
      </c>
      <c r="C213" s="27" t="s">
        <v>463</v>
      </c>
      <c r="D213" s="27" t="s">
        <v>270</v>
      </c>
      <c r="F213" s="27"/>
    </row>
    <row r="214" customFormat="false" ht="13" hidden="false" customHeight="false" outlineLevel="0" collapsed="false">
      <c r="A214" s="27" t="s">
        <v>21</v>
      </c>
      <c r="B214" s="28" t="s">
        <v>461</v>
      </c>
      <c r="C214" s="27" t="s">
        <v>109</v>
      </c>
      <c r="D214" s="27" t="s">
        <v>464</v>
      </c>
      <c r="F214" s="27"/>
    </row>
    <row r="215" customFormat="false" ht="13" hidden="false" customHeight="false" outlineLevel="0" collapsed="false">
      <c r="A215" s="27" t="s">
        <v>21</v>
      </c>
      <c r="B215" s="28" t="s">
        <v>461</v>
      </c>
      <c r="C215" s="27" t="s">
        <v>142</v>
      </c>
      <c r="D215" s="27" t="s">
        <v>453</v>
      </c>
      <c r="F215" s="27"/>
    </row>
    <row r="216" customFormat="false" ht="13" hidden="false" customHeight="false" outlineLevel="0" collapsed="false">
      <c r="A216" s="27" t="s">
        <v>21</v>
      </c>
      <c r="B216" s="28" t="s">
        <v>461</v>
      </c>
      <c r="C216" s="27" t="s">
        <v>52</v>
      </c>
      <c r="D216" s="27" t="s">
        <v>53</v>
      </c>
      <c r="F216" s="27"/>
    </row>
    <row r="217" customFormat="false" ht="13" hidden="false" customHeight="false" outlineLevel="0" collapsed="false">
      <c r="A217" s="27" t="s">
        <v>21</v>
      </c>
      <c r="B217" s="28" t="s">
        <v>461</v>
      </c>
      <c r="C217" s="27" t="s">
        <v>122</v>
      </c>
      <c r="D217" s="27" t="s">
        <v>33</v>
      </c>
      <c r="F217" s="27"/>
    </row>
    <row r="218" customFormat="false" ht="13" hidden="false" customHeight="false" outlineLevel="0" collapsed="false">
      <c r="A218" s="27" t="s">
        <v>21</v>
      </c>
      <c r="B218" s="28" t="s">
        <v>461</v>
      </c>
      <c r="C218" s="27" t="s">
        <v>465</v>
      </c>
      <c r="D218" s="27" t="s">
        <v>466</v>
      </c>
      <c r="F218" s="27"/>
    </row>
    <row r="219" customFormat="false" ht="13" hidden="false" customHeight="false" outlineLevel="0" collapsed="false">
      <c r="A219" s="27" t="s">
        <v>21</v>
      </c>
      <c r="B219" s="28" t="s">
        <v>467</v>
      </c>
      <c r="C219" s="27" t="s">
        <v>468</v>
      </c>
      <c r="D219" s="27" t="s">
        <v>469</v>
      </c>
      <c r="F219" s="27"/>
    </row>
    <row r="220" customFormat="false" ht="13" hidden="false" customHeight="false" outlineLevel="0" collapsed="false">
      <c r="A220" s="27" t="s">
        <v>21</v>
      </c>
      <c r="B220" s="28" t="s">
        <v>467</v>
      </c>
      <c r="C220" s="27" t="s">
        <v>175</v>
      </c>
      <c r="D220" s="27" t="s">
        <v>470</v>
      </c>
      <c r="F220" s="27"/>
    </row>
    <row r="221" customFormat="false" ht="13" hidden="false" customHeight="false" outlineLevel="0" collapsed="false">
      <c r="A221" s="27" t="s">
        <v>21</v>
      </c>
      <c r="B221" s="28" t="s">
        <v>467</v>
      </c>
      <c r="C221" s="27" t="s">
        <v>471</v>
      </c>
      <c r="D221" s="27" t="s">
        <v>80</v>
      </c>
      <c r="F221" s="27"/>
    </row>
    <row r="222" customFormat="false" ht="13" hidden="false" customHeight="false" outlineLevel="0" collapsed="false">
      <c r="A222" s="27" t="s">
        <v>21</v>
      </c>
      <c r="B222" s="28" t="s">
        <v>467</v>
      </c>
      <c r="C222" s="27" t="s">
        <v>472</v>
      </c>
      <c r="D222" s="27" t="s">
        <v>473</v>
      </c>
      <c r="F222" s="27"/>
    </row>
    <row r="223" customFormat="false" ht="13" hidden="false" customHeight="false" outlineLevel="0" collapsed="false">
      <c r="A223" s="27" t="s">
        <v>21</v>
      </c>
      <c r="B223" s="28" t="s">
        <v>467</v>
      </c>
      <c r="C223" s="27" t="s">
        <v>124</v>
      </c>
      <c r="D223" s="27" t="s">
        <v>102</v>
      </c>
      <c r="F223" s="27"/>
    </row>
    <row r="224" customFormat="false" ht="13" hidden="false" customHeight="false" outlineLevel="0" collapsed="false">
      <c r="A224" s="27" t="s">
        <v>21</v>
      </c>
      <c r="B224" s="28" t="s">
        <v>474</v>
      </c>
      <c r="C224" s="27" t="s">
        <v>475</v>
      </c>
      <c r="D224" s="27" t="s">
        <v>476</v>
      </c>
      <c r="F224" s="27"/>
    </row>
    <row r="225" customFormat="false" ht="13" hidden="false" customHeight="false" outlineLevel="0" collapsed="false">
      <c r="A225" s="27" t="s">
        <v>21</v>
      </c>
      <c r="B225" s="28" t="s">
        <v>474</v>
      </c>
      <c r="C225" s="27" t="s">
        <v>477</v>
      </c>
      <c r="D225" s="27" t="s">
        <v>377</v>
      </c>
      <c r="F225" s="27"/>
    </row>
    <row r="226" customFormat="false" ht="13" hidden="false" customHeight="false" outlineLevel="0" collapsed="false">
      <c r="A226" s="27" t="s">
        <v>21</v>
      </c>
      <c r="B226" s="28" t="s">
        <v>474</v>
      </c>
      <c r="C226" s="27" t="s">
        <v>478</v>
      </c>
      <c r="D226" s="27" t="s">
        <v>479</v>
      </c>
      <c r="F226" s="27"/>
    </row>
    <row r="227" customFormat="false" ht="13" hidden="false" customHeight="false" outlineLevel="0" collapsed="false">
      <c r="A227" s="27" t="s">
        <v>21</v>
      </c>
      <c r="B227" s="28" t="s">
        <v>474</v>
      </c>
      <c r="C227" s="27" t="s">
        <v>480</v>
      </c>
      <c r="D227" s="27" t="s">
        <v>304</v>
      </c>
      <c r="F227" s="27"/>
    </row>
    <row r="228" customFormat="false" ht="13" hidden="false" customHeight="false" outlineLevel="0" collapsed="false">
      <c r="A228" s="27" t="s">
        <v>21</v>
      </c>
      <c r="B228" s="28" t="s">
        <v>474</v>
      </c>
      <c r="C228" s="27" t="s">
        <v>481</v>
      </c>
      <c r="D228" s="27" t="s">
        <v>482</v>
      </c>
      <c r="F228" s="27"/>
    </row>
    <row r="229" customFormat="false" ht="13" hidden="false" customHeight="false" outlineLevel="0" collapsed="false">
      <c r="A229" s="27" t="s">
        <v>21</v>
      </c>
      <c r="B229" s="28" t="s">
        <v>474</v>
      </c>
      <c r="C229" s="27" t="s">
        <v>483</v>
      </c>
      <c r="D229" s="27" t="s">
        <v>484</v>
      </c>
      <c r="F229" s="27"/>
    </row>
    <row r="230" customFormat="false" ht="13" hidden="false" customHeight="false" outlineLevel="0" collapsed="false">
      <c r="A230" s="27" t="s">
        <v>21</v>
      </c>
      <c r="B230" s="28" t="s">
        <v>474</v>
      </c>
      <c r="C230" s="27" t="s">
        <v>125</v>
      </c>
      <c r="D230" s="27" t="s">
        <v>126</v>
      </c>
      <c r="F230" s="27"/>
    </row>
    <row r="231" customFormat="false" ht="13" hidden="false" customHeight="false" outlineLevel="0" collapsed="false">
      <c r="A231" s="27" t="s">
        <v>21</v>
      </c>
      <c r="B231" s="28" t="s">
        <v>474</v>
      </c>
      <c r="C231" s="27" t="s">
        <v>127</v>
      </c>
      <c r="D231" s="27" t="s">
        <v>128</v>
      </c>
      <c r="E231" s="24" t="s">
        <v>341</v>
      </c>
      <c r="F231" s="27" t="s">
        <v>485</v>
      </c>
    </row>
    <row r="232" customFormat="false" ht="13" hidden="false" customHeight="false" outlineLevel="0" collapsed="false">
      <c r="A232" s="27" t="s">
        <v>21</v>
      </c>
      <c r="B232" s="28" t="s">
        <v>486</v>
      </c>
      <c r="C232" s="27" t="s">
        <v>487</v>
      </c>
      <c r="D232" s="27" t="s">
        <v>130</v>
      </c>
      <c r="F232" s="27"/>
    </row>
    <row r="233" customFormat="false" ht="13" hidden="false" customHeight="false" outlineLevel="0" collapsed="false">
      <c r="A233" s="27" t="s">
        <v>21</v>
      </c>
      <c r="B233" s="28" t="s">
        <v>486</v>
      </c>
      <c r="C233" s="27" t="s">
        <v>488</v>
      </c>
      <c r="D233" s="27" t="s">
        <v>377</v>
      </c>
      <c r="F233" s="27"/>
    </row>
    <row r="234" customFormat="false" ht="13" hidden="false" customHeight="false" outlineLevel="0" collapsed="false">
      <c r="A234" s="27" t="s">
        <v>21</v>
      </c>
      <c r="B234" s="28" t="s">
        <v>486</v>
      </c>
      <c r="C234" s="27" t="s">
        <v>489</v>
      </c>
      <c r="D234" s="27" t="s">
        <v>490</v>
      </c>
      <c r="F234" s="27"/>
    </row>
    <row r="235" customFormat="false" ht="13" hidden="false" customHeight="false" outlineLevel="0" collapsed="false">
      <c r="A235" s="27" t="s">
        <v>21</v>
      </c>
      <c r="B235" s="28" t="s">
        <v>486</v>
      </c>
      <c r="C235" s="27" t="s">
        <v>491</v>
      </c>
      <c r="D235" s="27" t="s">
        <v>132</v>
      </c>
      <c r="F235" s="27"/>
    </row>
    <row r="236" customFormat="false" ht="13" hidden="false" customHeight="false" outlineLevel="0" collapsed="false">
      <c r="A236" s="27" t="s">
        <v>21</v>
      </c>
      <c r="B236" s="28" t="s">
        <v>486</v>
      </c>
      <c r="C236" s="27" t="s">
        <v>492</v>
      </c>
      <c r="D236" s="27" t="s">
        <v>493</v>
      </c>
      <c r="F236" s="27"/>
    </row>
    <row r="237" customFormat="false" ht="13" hidden="false" customHeight="false" outlineLevel="0" collapsed="false">
      <c r="A237" s="27" t="s">
        <v>21</v>
      </c>
      <c r="B237" s="28" t="s">
        <v>486</v>
      </c>
      <c r="C237" s="27" t="s">
        <v>452</v>
      </c>
      <c r="D237" s="27" t="s">
        <v>494</v>
      </c>
      <c r="F237" s="27"/>
    </row>
    <row r="238" customFormat="false" ht="13" hidden="false" customHeight="false" outlineLevel="0" collapsed="false">
      <c r="A238" s="27" t="s">
        <v>21</v>
      </c>
      <c r="B238" s="28" t="s">
        <v>486</v>
      </c>
      <c r="C238" s="27" t="s">
        <v>463</v>
      </c>
      <c r="D238" s="27" t="s">
        <v>134</v>
      </c>
      <c r="F238" s="27"/>
    </row>
    <row r="239" customFormat="false" ht="13" hidden="false" customHeight="false" outlineLevel="0" collapsed="false">
      <c r="A239" s="27" t="s">
        <v>21</v>
      </c>
      <c r="B239" s="28" t="s">
        <v>486</v>
      </c>
      <c r="C239" s="27" t="s">
        <v>495</v>
      </c>
      <c r="D239" s="27" t="s">
        <v>496</v>
      </c>
      <c r="F239" s="27"/>
    </row>
    <row r="240" customFormat="false" ht="13" hidden="false" customHeight="false" outlineLevel="0" collapsed="false">
      <c r="A240" s="27" t="s">
        <v>21</v>
      </c>
      <c r="B240" s="28" t="s">
        <v>486</v>
      </c>
      <c r="C240" s="27" t="s">
        <v>497</v>
      </c>
      <c r="D240" s="27" t="s">
        <v>498</v>
      </c>
      <c r="F240" s="27"/>
    </row>
    <row r="241" customFormat="false" ht="13" hidden="false" customHeight="false" outlineLevel="0" collapsed="false">
      <c r="A241" s="27" t="s">
        <v>21</v>
      </c>
      <c r="B241" s="28" t="s">
        <v>486</v>
      </c>
      <c r="C241" s="27" t="s">
        <v>499</v>
      </c>
      <c r="D241" s="27" t="s">
        <v>500</v>
      </c>
      <c r="F241" s="27"/>
    </row>
    <row r="242" customFormat="false" ht="13" hidden="false" customHeight="false" outlineLevel="0" collapsed="false">
      <c r="A242" s="27" t="s">
        <v>21</v>
      </c>
      <c r="B242" s="28" t="s">
        <v>486</v>
      </c>
      <c r="C242" s="27" t="s">
        <v>403</v>
      </c>
      <c r="D242" s="27" t="s">
        <v>501</v>
      </c>
      <c r="F242" s="27"/>
    </row>
    <row r="243" customFormat="false" ht="13" hidden="false" customHeight="false" outlineLevel="0" collapsed="false">
      <c r="A243" s="27" t="s">
        <v>21</v>
      </c>
      <c r="B243" s="28" t="s">
        <v>502</v>
      </c>
      <c r="C243" s="27" t="s">
        <v>135</v>
      </c>
      <c r="D243" s="27" t="s">
        <v>46</v>
      </c>
      <c r="F243" s="27"/>
    </row>
    <row r="244" customFormat="false" ht="13" hidden="false" customHeight="false" outlineLevel="0" collapsed="false">
      <c r="A244" s="27" t="s">
        <v>21</v>
      </c>
      <c r="B244" s="28" t="s">
        <v>502</v>
      </c>
      <c r="C244" s="27" t="s">
        <v>136</v>
      </c>
      <c r="D244" s="27" t="s">
        <v>137</v>
      </c>
      <c r="F244" s="27"/>
    </row>
    <row r="245" customFormat="false" ht="13" hidden="false" customHeight="false" outlineLevel="0" collapsed="false">
      <c r="A245" s="27" t="s">
        <v>21</v>
      </c>
      <c r="B245" s="28" t="s">
        <v>502</v>
      </c>
      <c r="C245" s="27" t="s">
        <v>503</v>
      </c>
      <c r="D245" s="27" t="s">
        <v>504</v>
      </c>
      <c r="F245" s="27"/>
    </row>
    <row r="246" customFormat="false" ht="13" hidden="false" customHeight="false" outlineLevel="0" collapsed="false">
      <c r="A246" s="27" t="s">
        <v>21</v>
      </c>
      <c r="B246" s="28" t="s">
        <v>502</v>
      </c>
      <c r="C246" s="27" t="s">
        <v>505</v>
      </c>
      <c r="D246" s="27" t="s">
        <v>126</v>
      </c>
      <c r="F246" s="27"/>
    </row>
    <row r="247" customFormat="false" ht="13" hidden="false" customHeight="false" outlineLevel="0" collapsed="false">
      <c r="A247" s="27" t="s">
        <v>21</v>
      </c>
      <c r="B247" s="28" t="s">
        <v>502</v>
      </c>
      <c r="C247" s="27" t="s">
        <v>506</v>
      </c>
      <c r="D247" s="27" t="s">
        <v>53</v>
      </c>
      <c r="F247" s="27"/>
    </row>
    <row r="248" customFormat="false" ht="13" hidden="false" customHeight="false" outlineLevel="0" collapsed="false">
      <c r="A248" s="0" t="s">
        <v>21</v>
      </c>
      <c r="B248" s="23" t="n">
        <v>2006</v>
      </c>
      <c r="C248" s="0" t="s">
        <v>139</v>
      </c>
      <c r="D248" s="0" t="s">
        <v>140</v>
      </c>
    </row>
    <row r="249" customFormat="false" ht="13" hidden="false" customHeight="false" outlineLevel="0" collapsed="false">
      <c r="A249" s="0" t="s">
        <v>21</v>
      </c>
      <c r="B249" s="23" t="n">
        <v>2006</v>
      </c>
      <c r="C249" s="0" t="s">
        <v>507</v>
      </c>
      <c r="D249" s="0" t="s">
        <v>508</v>
      </c>
    </row>
    <row r="250" customFormat="false" ht="13" hidden="false" customHeight="false" outlineLevel="0" collapsed="false">
      <c r="A250" s="0" t="s">
        <v>21</v>
      </c>
      <c r="B250" s="23" t="n">
        <v>2006</v>
      </c>
      <c r="C250" s="0" t="s">
        <v>329</v>
      </c>
      <c r="D250" s="0" t="s">
        <v>56</v>
      </c>
    </row>
    <row r="251" customFormat="false" ht="13" hidden="false" customHeight="false" outlineLevel="0" collapsed="false">
      <c r="A251" s="0" t="s">
        <v>21</v>
      </c>
      <c r="B251" s="23" t="n">
        <v>2006</v>
      </c>
      <c r="C251" s="0" t="s">
        <v>404</v>
      </c>
      <c r="D251" s="0" t="s">
        <v>509</v>
      </c>
    </row>
    <row r="252" customFormat="false" ht="13" hidden="false" customHeight="false" outlineLevel="0" collapsed="false">
      <c r="A252" s="0" t="s">
        <v>21</v>
      </c>
      <c r="B252" s="23" t="n">
        <v>2006</v>
      </c>
      <c r="C252" s="0" t="s">
        <v>510</v>
      </c>
      <c r="D252" s="0" t="s">
        <v>511</v>
      </c>
    </row>
    <row r="253" customFormat="false" ht="13" hidden="false" customHeight="false" outlineLevel="0" collapsed="false">
      <c r="A253" s="0" t="s">
        <v>21</v>
      </c>
      <c r="B253" s="23" t="n">
        <v>2006</v>
      </c>
      <c r="C253" s="0" t="s">
        <v>142</v>
      </c>
      <c r="D253" s="0" t="s">
        <v>143</v>
      </c>
    </row>
    <row r="254" customFormat="false" ht="13" hidden="false" customHeight="false" outlineLevel="0" collapsed="false">
      <c r="A254" s="0" t="s">
        <v>21</v>
      </c>
      <c r="B254" s="23" t="n">
        <v>2006</v>
      </c>
      <c r="C254" s="0" t="s">
        <v>144</v>
      </c>
      <c r="D254" s="0" t="s">
        <v>145</v>
      </c>
    </row>
    <row r="255" customFormat="false" ht="13" hidden="false" customHeight="false" outlineLevel="0" collapsed="false">
      <c r="A255" s="0" t="s">
        <v>21</v>
      </c>
      <c r="B255" s="23" t="n">
        <v>2006</v>
      </c>
      <c r="C255" s="0" t="s">
        <v>512</v>
      </c>
      <c r="D255" s="0" t="s">
        <v>513</v>
      </c>
    </row>
    <row r="256" customFormat="false" ht="13" hidden="false" customHeight="false" outlineLevel="0" collapsed="false">
      <c r="A256" s="0" t="s">
        <v>21</v>
      </c>
      <c r="B256" s="23" t="n">
        <v>2006</v>
      </c>
      <c r="C256" s="0" t="s">
        <v>146</v>
      </c>
      <c r="D256" s="0" t="s">
        <v>147</v>
      </c>
    </row>
    <row r="257" customFormat="false" ht="13" hidden="false" customHeight="false" outlineLevel="0" collapsed="false">
      <c r="A257" s="0" t="s">
        <v>21</v>
      </c>
      <c r="B257" s="23" t="n">
        <v>2006</v>
      </c>
      <c r="C257" s="0" t="s">
        <v>514</v>
      </c>
      <c r="D257" s="0" t="s">
        <v>515</v>
      </c>
    </row>
    <row r="258" customFormat="false" ht="13" hidden="false" customHeight="false" outlineLevel="0" collapsed="false">
      <c r="A258" s="0" t="s">
        <v>21</v>
      </c>
      <c r="B258" s="23" t="n">
        <v>2006</v>
      </c>
      <c r="C258" s="0" t="s">
        <v>516</v>
      </c>
      <c r="D258" s="0" t="s">
        <v>517</v>
      </c>
    </row>
    <row r="259" customFormat="false" ht="13" hidden="false" customHeight="false" outlineLevel="0" collapsed="false">
      <c r="A259" s="0" t="s">
        <v>21</v>
      </c>
      <c r="B259" s="0" t="n">
        <v>2007</v>
      </c>
      <c r="C259" s="0" t="s">
        <v>518</v>
      </c>
      <c r="D259" s="29" t="s">
        <v>56</v>
      </c>
      <c r="E259" s="0"/>
    </row>
    <row r="260" customFormat="false" ht="13" hidden="false" customHeight="false" outlineLevel="0" collapsed="false">
      <c r="A260" s="0" t="s">
        <v>21</v>
      </c>
      <c r="B260" s="0" t="n">
        <v>2007</v>
      </c>
      <c r="C260" s="0" t="s">
        <v>519</v>
      </c>
      <c r="D260" s="29" t="s">
        <v>520</v>
      </c>
      <c r="E260" s="0"/>
    </row>
    <row r="261" customFormat="false" ht="13" hidden="false" customHeight="false" outlineLevel="0" collapsed="false">
      <c r="A261" s="0" t="s">
        <v>21</v>
      </c>
      <c r="B261" s="0" t="n">
        <v>2007</v>
      </c>
      <c r="C261" s="0" t="s">
        <v>29</v>
      </c>
      <c r="D261" s="29" t="s">
        <v>521</v>
      </c>
      <c r="E261" s="0"/>
    </row>
    <row r="262" customFormat="false" ht="13" hidden="false" customHeight="false" outlineLevel="0" collapsed="false">
      <c r="A262" s="0" t="s">
        <v>21</v>
      </c>
      <c r="B262" s="0" t="n">
        <v>2007</v>
      </c>
      <c r="C262" s="0" t="s">
        <v>522</v>
      </c>
      <c r="D262" s="29" t="s">
        <v>105</v>
      </c>
      <c r="E262" s="0"/>
    </row>
    <row r="263" customFormat="false" ht="13" hidden="false" customHeight="false" outlineLevel="0" collapsed="false">
      <c r="A263" s="0" t="s">
        <v>21</v>
      </c>
      <c r="B263" s="0" t="n">
        <v>2007</v>
      </c>
      <c r="C263" s="0" t="s">
        <v>157</v>
      </c>
      <c r="D263" s="29" t="s">
        <v>523</v>
      </c>
      <c r="E263" s="0"/>
    </row>
    <row r="264" customFormat="false" ht="13" hidden="false" customHeight="false" outlineLevel="0" collapsed="false">
      <c r="A264" s="0" t="s">
        <v>21</v>
      </c>
      <c r="B264" s="0" t="n">
        <v>2007</v>
      </c>
      <c r="C264" s="0" t="s">
        <v>153</v>
      </c>
      <c r="D264" s="29" t="s">
        <v>326</v>
      </c>
      <c r="E264" s="0"/>
    </row>
    <row r="265" customFormat="false" ht="13" hidden="false" customHeight="false" outlineLevel="0" collapsed="false">
      <c r="A265" s="0" t="s">
        <v>21</v>
      </c>
      <c r="B265" s="0" t="n">
        <v>2007</v>
      </c>
      <c r="C265" s="0" t="s">
        <v>524</v>
      </c>
      <c r="D265" s="29" t="s">
        <v>525</v>
      </c>
      <c r="E265" s="0"/>
    </row>
    <row r="266" customFormat="false" ht="13" hidden="false" customHeight="false" outlineLevel="0" collapsed="false">
      <c r="A266" s="0" t="s">
        <v>21</v>
      </c>
      <c r="B266" s="0" t="n">
        <v>2007</v>
      </c>
      <c r="C266" s="0" t="s">
        <v>526</v>
      </c>
      <c r="D266" s="29" t="s">
        <v>527</v>
      </c>
      <c r="E266" s="0"/>
    </row>
    <row r="267" customFormat="false" ht="13" hidden="false" customHeight="false" outlineLevel="0" collapsed="false">
      <c r="A267" s="0" t="s">
        <v>21</v>
      </c>
      <c r="B267" s="0" t="n">
        <v>2008</v>
      </c>
      <c r="C267" s="0" t="s">
        <v>324</v>
      </c>
      <c r="D267" s="0" t="s">
        <v>528</v>
      </c>
      <c r="E267" s="30"/>
      <c r="F267" s="30"/>
    </row>
    <row r="268" customFormat="false" ht="13" hidden="false" customHeight="false" outlineLevel="0" collapsed="false">
      <c r="A268" s="0" t="s">
        <v>21</v>
      </c>
      <c r="B268" s="0" t="n">
        <v>2008</v>
      </c>
      <c r="C268" s="0" t="s">
        <v>529</v>
      </c>
      <c r="D268" s="0" t="s">
        <v>530</v>
      </c>
      <c r="E268" s="30"/>
      <c r="F268" s="30"/>
    </row>
    <row r="269" customFormat="false" ht="13" hidden="false" customHeight="false" outlineLevel="0" collapsed="false">
      <c r="A269" s="0" t="s">
        <v>21</v>
      </c>
      <c r="B269" s="0" t="n">
        <v>2008</v>
      </c>
      <c r="C269" s="0" t="s">
        <v>531</v>
      </c>
      <c r="D269" s="0" t="s">
        <v>173</v>
      </c>
      <c r="E269" s="30"/>
      <c r="F269" s="30"/>
    </row>
    <row r="270" customFormat="false" ht="13" hidden="false" customHeight="false" outlineLevel="0" collapsed="false">
      <c r="A270" s="0" t="s">
        <v>21</v>
      </c>
      <c r="B270" s="0" t="n">
        <v>2008</v>
      </c>
      <c r="C270" s="0" t="s">
        <v>532</v>
      </c>
      <c r="D270" s="0" t="s">
        <v>147</v>
      </c>
    </row>
    <row r="271" customFormat="false" ht="13" hidden="false" customHeight="false" outlineLevel="0" collapsed="false">
      <c r="A271" s="31" t="s">
        <v>21</v>
      </c>
      <c r="B271" s="31" t="n">
        <v>2009</v>
      </c>
      <c r="C271" s="31" t="s">
        <v>45</v>
      </c>
      <c r="D271" s="31" t="s">
        <v>42</v>
      </c>
      <c r="E271" s="30"/>
    </row>
    <row r="272" customFormat="false" ht="13" hidden="false" customHeight="false" outlineLevel="0" collapsed="false">
      <c r="A272" s="31" t="s">
        <v>21</v>
      </c>
      <c r="B272" s="31" t="n">
        <v>2009</v>
      </c>
      <c r="C272" s="31" t="s">
        <v>149</v>
      </c>
      <c r="D272" s="31" t="s">
        <v>150</v>
      </c>
      <c r="E272" s="30"/>
    </row>
    <row r="273" customFormat="false" ht="13" hidden="false" customHeight="false" outlineLevel="0" collapsed="false">
      <c r="A273" s="31" t="s">
        <v>21</v>
      </c>
      <c r="B273" s="31" t="n">
        <v>2009</v>
      </c>
      <c r="C273" s="31" t="s">
        <v>151</v>
      </c>
      <c r="D273" s="31" t="s">
        <v>152</v>
      </c>
      <c r="E273" s="30"/>
    </row>
    <row r="274" customFormat="false" ht="13" hidden="false" customHeight="false" outlineLevel="0" collapsed="false">
      <c r="A274" s="31" t="s">
        <v>21</v>
      </c>
      <c r="B274" s="31" t="n">
        <v>2009</v>
      </c>
      <c r="C274" s="31" t="s">
        <v>468</v>
      </c>
      <c r="D274" s="31" t="s">
        <v>104</v>
      </c>
      <c r="E274" s="30"/>
    </row>
    <row r="275" customFormat="false" ht="13" hidden="false" customHeight="false" outlineLevel="0" collapsed="false">
      <c r="A275" s="31" t="s">
        <v>21</v>
      </c>
      <c r="B275" s="31" t="n">
        <v>2009</v>
      </c>
      <c r="C275" s="31" t="s">
        <v>533</v>
      </c>
      <c r="D275" s="31" t="s">
        <v>534</v>
      </c>
      <c r="E275" s="30"/>
    </row>
    <row r="276" customFormat="false" ht="13" hidden="false" customHeight="false" outlineLevel="0" collapsed="false">
      <c r="A276" s="31" t="s">
        <v>21</v>
      </c>
      <c r="B276" s="31" t="n">
        <v>2009</v>
      </c>
      <c r="C276" s="31" t="s">
        <v>535</v>
      </c>
      <c r="D276" s="31" t="s">
        <v>511</v>
      </c>
      <c r="E276" s="30"/>
    </row>
    <row r="277" customFormat="false" ht="13" hidden="false" customHeight="false" outlineLevel="0" collapsed="false">
      <c r="A277" s="31" t="s">
        <v>21</v>
      </c>
      <c r="B277" s="31" t="n">
        <v>2009</v>
      </c>
      <c r="C277" s="31" t="s">
        <v>58</v>
      </c>
      <c r="D277" s="31" t="s">
        <v>59</v>
      </c>
      <c r="E277" s="32" t="s">
        <v>341</v>
      </c>
    </row>
    <row r="278" customFormat="false" ht="13" hidden="false" customHeight="false" outlineLevel="0" collapsed="false">
      <c r="A278" s="31" t="s">
        <v>21</v>
      </c>
      <c r="B278" s="31" t="n">
        <v>2009</v>
      </c>
      <c r="C278" s="31" t="s">
        <v>536</v>
      </c>
      <c r="D278" s="31" t="s">
        <v>326</v>
      </c>
      <c r="E278" s="30"/>
    </row>
    <row r="279" customFormat="false" ht="13" hidden="false" customHeight="false" outlineLevel="0" collapsed="false">
      <c r="A279" s="31" t="s">
        <v>21</v>
      </c>
      <c r="B279" s="31" t="n">
        <v>2009</v>
      </c>
      <c r="C279" s="31" t="s">
        <v>153</v>
      </c>
      <c r="D279" s="31" t="s">
        <v>98</v>
      </c>
      <c r="E279" s="32" t="s">
        <v>224</v>
      </c>
    </row>
    <row r="280" customFormat="false" ht="13" hidden="false" customHeight="false" outlineLevel="0" collapsed="false">
      <c r="A280" s="31" t="s">
        <v>21</v>
      </c>
      <c r="B280" s="31" t="n">
        <v>2009</v>
      </c>
      <c r="C280" s="31" t="s">
        <v>167</v>
      </c>
      <c r="D280" s="31" t="s">
        <v>256</v>
      </c>
      <c r="E280" s="30"/>
    </row>
    <row r="281" customFormat="false" ht="13" hidden="false" customHeight="false" outlineLevel="0" collapsed="false">
      <c r="A281" s="0" t="s">
        <v>21</v>
      </c>
      <c r="B281" s="0" t="n">
        <v>2010</v>
      </c>
      <c r="C281" s="0" t="s">
        <v>537</v>
      </c>
      <c r="D281" s="0" t="s">
        <v>538</v>
      </c>
      <c r="E281" s="0"/>
    </row>
    <row r="282" customFormat="false" ht="13" hidden="false" customHeight="false" outlineLevel="0" collapsed="false">
      <c r="A282" s="0" t="s">
        <v>21</v>
      </c>
      <c r="B282" s="0" t="n">
        <v>2010</v>
      </c>
      <c r="C282" s="0" t="s">
        <v>539</v>
      </c>
      <c r="D282" s="0" t="s">
        <v>46</v>
      </c>
      <c r="E282" s="0"/>
    </row>
    <row r="283" customFormat="false" ht="13" hidden="false" customHeight="false" outlineLevel="0" collapsed="false">
      <c r="A283" s="0" t="s">
        <v>21</v>
      </c>
      <c r="B283" s="0" t="n">
        <v>2010</v>
      </c>
      <c r="C283" s="0" t="s">
        <v>540</v>
      </c>
      <c r="D283" s="0" t="s">
        <v>180</v>
      </c>
      <c r="E283" s="0"/>
    </row>
    <row r="284" customFormat="false" ht="13" hidden="false" customHeight="false" outlineLevel="0" collapsed="false">
      <c r="A284" s="0" t="s">
        <v>21</v>
      </c>
      <c r="B284" s="0" t="n">
        <v>2010</v>
      </c>
      <c r="C284" s="0" t="s">
        <v>541</v>
      </c>
      <c r="D284" s="0" t="s">
        <v>140</v>
      </c>
      <c r="E284" s="0"/>
    </row>
    <row r="285" customFormat="false" ht="13" hidden="false" customHeight="false" outlineLevel="0" collapsed="false">
      <c r="A285" s="0" t="s">
        <v>21</v>
      </c>
      <c r="B285" s="0" t="n">
        <v>2010</v>
      </c>
      <c r="C285" s="0" t="s">
        <v>283</v>
      </c>
      <c r="D285" s="0" t="s">
        <v>542</v>
      </c>
      <c r="E285" s="0"/>
    </row>
    <row r="286" customFormat="false" ht="13" hidden="false" customHeight="false" outlineLevel="0" collapsed="false">
      <c r="A286" s="0" t="s">
        <v>21</v>
      </c>
      <c r="B286" s="0" t="n">
        <v>2010</v>
      </c>
      <c r="C286" s="0" t="s">
        <v>543</v>
      </c>
      <c r="D286" s="0" t="s">
        <v>187</v>
      </c>
      <c r="E286" s="0"/>
    </row>
    <row r="287" customFormat="false" ht="13" hidden="false" customHeight="false" outlineLevel="0" collapsed="false">
      <c r="A287" s="0" t="s">
        <v>21</v>
      </c>
      <c r="B287" s="0" t="n">
        <v>2010</v>
      </c>
      <c r="C287" s="0" t="s">
        <v>544</v>
      </c>
      <c r="D287" s="0" t="s">
        <v>545</v>
      </c>
      <c r="E287" s="0"/>
    </row>
    <row r="288" customFormat="false" ht="13" hidden="false" customHeight="false" outlineLevel="0" collapsed="false">
      <c r="A288" s="0" t="s">
        <v>21</v>
      </c>
      <c r="B288" s="0" t="n">
        <v>2010</v>
      </c>
      <c r="C288" s="0" t="s">
        <v>312</v>
      </c>
      <c r="D288" s="0" t="s">
        <v>546</v>
      </c>
      <c r="E288" s="0"/>
    </row>
    <row r="289" customFormat="false" ht="13" hidden="false" customHeight="false" outlineLevel="0" collapsed="false">
      <c r="A289" s="29" t="s">
        <v>21</v>
      </c>
      <c r="B289" s="0" t="n">
        <v>2010</v>
      </c>
      <c r="C289" s="29" t="s">
        <v>547</v>
      </c>
      <c r="D289" s="29" t="s">
        <v>155</v>
      </c>
      <c r="E289" s="29" t="s">
        <v>341</v>
      </c>
    </row>
    <row r="290" customFormat="false" ht="13" hidden="false" customHeight="false" outlineLevel="0" collapsed="false">
      <c r="A290" s="0" t="s">
        <v>21</v>
      </c>
      <c r="B290" s="0" t="n">
        <v>2010</v>
      </c>
      <c r="C290" s="0" t="s">
        <v>548</v>
      </c>
      <c r="D290" s="0" t="s">
        <v>549</v>
      </c>
      <c r="E290" s="0"/>
    </row>
    <row r="291" customFormat="false" ht="13" hidden="false" customHeight="false" outlineLevel="0" collapsed="false">
      <c r="A291" s="0" t="s">
        <v>21</v>
      </c>
      <c r="B291" s="0" t="n">
        <v>2010</v>
      </c>
      <c r="C291" s="0" t="s">
        <v>550</v>
      </c>
      <c r="D291" s="0" t="s">
        <v>121</v>
      </c>
      <c r="E291" s="0"/>
    </row>
    <row r="292" customFormat="false" ht="13" hidden="false" customHeight="false" outlineLevel="0" collapsed="false">
      <c r="A292" s="0" t="s">
        <v>21</v>
      </c>
      <c r="B292" s="0" t="n">
        <v>2010</v>
      </c>
      <c r="C292" s="0" t="s">
        <v>61</v>
      </c>
      <c r="D292" s="0" t="s">
        <v>62</v>
      </c>
      <c r="E292" s="0"/>
    </row>
    <row r="293" customFormat="false" ht="13" hidden="false" customHeight="false" outlineLevel="0" collapsed="false">
      <c r="A293" s="29" t="s">
        <v>21</v>
      </c>
      <c r="B293" s="0" t="n">
        <v>2011</v>
      </c>
      <c r="C293" s="29" t="s">
        <v>551</v>
      </c>
      <c r="D293" s="29" t="s">
        <v>42</v>
      </c>
      <c r="E293" s="0"/>
    </row>
    <row r="294" customFormat="false" ht="13" hidden="false" customHeight="false" outlineLevel="0" collapsed="false">
      <c r="A294" s="29" t="s">
        <v>21</v>
      </c>
      <c r="B294" s="0" t="n">
        <v>2011</v>
      </c>
      <c r="C294" s="29" t="s">
        <v>552</v>
      </c>
      <c r="D294" s="29" t="s">
        <v>553</v>
      </c>
      <c r="E294" s="0"/>
    </row>
    <row r="295" customFormat="false" ht="13" hidden="false" customHeight="false" outlineLevel="0" collapsed="false">
      <c r="A295" s="29" t="s">
        <v>21</v>
      </c>
      <c r="B295" s="0" t="n">
        <v>2011</v>
      </c>
      <c r="C295" s="29" t="s">
        <v>554</v>
      </c>
      <c r="D295" s="29" t="s">
        <v>555</v>
      </c>
      <c r="E295" s="0"/>
    </row>
    <row r="296" customFormat="false" ht="13" hidden="false" customHeight="false" outlineLevel="0" collapsed="false">
      <c r="A296" s="29" t="s">
        <v>21</v>
      </c>
      <c r="B296" s="0" t="n">
        <v>2011</v>
      </c>
      <c r="C296" s="29" t="s">
        <v>556</v>
      </c>
      <c r="D296" s="29" t="s">
        <v>557</v>
      </c>
      <c r="E296" s="0"/>
    </row>
    <row r="297" customFormat="false" ht="13" hidden="false" customHeight="false" outlineLevel="0" collapsed="false">
      <c r="A297" s="29" t="s">
        <v>21</v>
      </c>
      <c r="B297" s="0" t="n">
        <v>2011</v>
      </c>
      <c r="C297" s="29" t="s">
        <v>558</v>
      </c>
      <c r="D297" s="29" t="s">
        <v>559</v>
      </c>
      <c r="E297" s="0"/>
    </row>
    <row r="298" customFormat="false" ht="13" hidden="false" customHeight="false" outlineLevel="0" collapsed="false">
      <c r="A298" s="29" t="s">
        <v>21</v>
      </c>
      <c r="B298" s="0" t="n">
        <v>2011</v>
      </c>
      <c r="C298" s="29" t="s">
        <v>560</v>
      </c>
      <c r="D298" s="29" t="s">
        <v>561</v>
      </c>
      <c r="E298" s="0"/>
    </row>
    <row r="299" customFormat="false" ht="13" hidden="false" customHeight="false" outlineLevel="0" collapsed="false">
      <c r="A299" s="29" t="s">
        <v>21</v>
      </c>
      <c r="B299" s="0" t="n">
        <v>2011</v>
      </c>
      <c r="C299" s="29" t="s">
        <v>156</v>
      </c>
      <c r="D299" s="29" t="s">
        <v>68</v>
      </c>
      <c r="E299" s="0"/>
    </row>
    <row r="300" customFormat="false" ht="13" hidden="false" customHeight="false" outlineLevel="0" collapsed="false">
      <c r="A300" s="0" t="s">
        <v>21</v>
      </c>
      <c r="B300" s="0" t="n">
        <v>2011</v>
      </c>
      <c r="C300" s="29" t="s">
        <v>64</v>
      </c>
      <c r="D300" s="29" t="s">
        <v>65</v>
      </c>
      <c r="E300" s="29" t="s">
        <v>224</v>
      </c>
    </row>
    <row r="301" customFormat="false" ht="13" hidden="false" customHeight="false" outlineLevel="0" collapsed="false">
      <c r="A301" s="29" t="s">
        <v>21</v>
      </c>
      <c r="B301" s="0" t="n">
        <v>2011</v>
      </c>
      <c r="C301" s="29" t="s">
        <v>562</v>
      </c>
      <c r="D301" s="29" t="s">
        <v>546</v>
      </c>
      <c r="E301" s="0"/>
    </row>
    <row r="302" customFormat="false" ht="13" hidden="false" customHeight="false" outlineLevel="0" collapsed="false">
      <c r="A302" s="29" t="s">
        <v>21</v>
      </c>
      <c r="B302" s="0" t="n">
        <v>2011</v>
      </c>
      <c r="C302" s="29" t="s">
        <v>563</v>
      </c>
      <c r="D302" s="29" t="s">
        <v>564</v>
      </c>
      <c r="E302" s="0"/>
    </row>
    <row r="303" customFormat="false" ht="13" hidden="false" customHeight="false" outlineLevel="0" collapsed="false">
      <c r="A303" s="0" t="s">
        <v>21</v>
      </c>
      <c r="B303" s="0" t="n">
        <v>2011</v>
      </c>
      <c r="C303" s="29" t="s">
        <v>157</v>
      </c>
      <c r="D303" s="29" t="s">
        <v>158</v>
      </c>
      <c r="E303" s="0" t="s">
        <v>341</v>
      </c>
      <c r="F303" s="0" t="s">
        <v>565</v>
      </c>
    </row>
    <row r="304" customFormat="false" ht="13" hidden="false" customHeight="false" outlineLevel="0" collapsed="false">
      <c r="A304" s="29" t="s">
        <v>21</v>
      </c>
      <c r="B304" s="0" t="n">
        <v>2011</v>
      </c>
      <c r="C304" s="29" t="s">
        <v>566</v>
      </c>
      <c r="D304" s="29" t="s">
        <v>567</v>
      </c>
      <c r="E304" s="0"/>
    </row>
    <row r="305" customFormat="false" ht="13" hidden="false" customHeight="false" outlineLevel="0" collapsed="false">
      <c r="A305" s="29" t="s">
        <v>21</v>
      </c>
      <c r="B305" s="0" t="n">
        <v>2011</v>
      </c>
      <c r="C305" s="29" t="s">
        <v>568</v>
      </c>
      <c r="D305" s="29" t="s">
        <v>569</v>
      </c>
      <c r="E305" s="0"/>
    </row>
    <row r="306" customFormat="false" ht="13" hidden="false" customHeight="false" outlineLevel="0" collapsed="false">
      <c r="A306" s="29" t="s">
        <v>21</v>
      </c>
      <c r="B306" s="0" t="n">
        <v>2011</v>
      </c>
      <c r="C306" s="29" t="s">
        <v>570</v>
      </c>
      <c r="D306" s="29" t="s">
        <v>160</v>
      </c>
      <c r="E306" s="0"/>
    </row>
    <row r="307" customFormat="false" ht="13" hidden="false" customHeight="false" outlineLevel="0" collapsed="false">
      <c r="A307" s="29" t="s">
        <v>21</v>
      </c>
      <c r="B307" s="0" t="n">
        <v>2011</v>
      </c>
      <c r="C307" s="29" t="s">
        <v>571</v>
      </c>
      <c r="D307" s="29" t="s">
        <v>173</v>
      </c>
      <c r="E307" s="0"/>
    </row>
    <row r="308" customFormat="false" ht="13" hidden="false" customHeight="false" outlineLevel="0" collapsed="false">
      <c r="A308" s="29" t="s">
        <v>21</v>
      </c>
      <c r="B308" s="0" t="n">
        <v>2011</v>
      </c>
      <c r="C308" s="29" t="s">
        <v>161</v>
      </c>
      <c r="D308" s="29" t="s">
        <v>162</v>
      </c>
      <c r="E308" s="0"/>
    </row>
    <row r="309" customFormat="false" ht="13" hidden="false" customHeight="false" outlineLevel="0" collapsed="false">
      <c r="A309" s="29" t="s">
        <v>21</v>
      </c>
      <c r="B309" s="0" t="n">
        <v>2011</v>
      </c>
      <c r="C309" s="29" t="s">
        <v>572</v>
      </c>
      <c r="D309" s="29" t="s">
        <v>573</v>
      </c>
      <c r="E309" s="0"/>
    </row>
    <row r="310" customFormat="false" ht="13" hidden="false" customHeight="false" outlineLevel="0" collapsed="false">
      <c r="A310" s="29" t="s">
        <v>21</v>
      </c>
      <c r="B310" s="0" t="n">
        <v>2011</v>
      </c>
      <c r="C310" s="29" t="s">
        <v>518</v>
      </c>
      <c r="D310" s="29" t="s">
        <v>326</v>
      </c>
      <c r="E310" s="0"/>
    </row>
    <row r="311" customFormat="false" ht="13" hidden="false" customHeight="false" outlineLevel="0" collapsed="false">
      <c r="A311" s="29" t="s">
        <v>21</v>
      </c>
      <c r="B311" s="0" t="n">
        <v>2011</v>
      </c>
      <c r="C311" s="29" t="s">
        <v>108</v>
      </c>
      <c r="D311" s="29" t="s">
        <v>62</v>
      </c>
      <c r="E311" s="0"/>
    </row>
    <row r="312" customFormat="false" ht="13" hidden="false" customHeight="false" outlineLevel="0" collapsed="false">
      <c r="A312" s="29" t="s">
        <v>21</v>
      </c>
      <c r="B312" s="0" t="n">
        <v>2011</v>
      </c>
      <c r="C312" s="29" t="s">
        <v>574</v>
      </c>
      <c r="D312" s="29" t="s">
        <v>575</v>
      </c>
      <c r="E312" s="0"/>
    </row>
    <row r="313" customFormat="false" ht="13" hidden="false" customHeight="false" outlineLevel="0" collapsed="false">
      <c r="A313" s="29" t="s">
        <v>21</v>
      </c>
      <c r="B313" s="0" t="n">
        <v>2012</v>
      </c>
      <c r="C313" s="29" t="s">
        <v>576</v>
      </c>
      <c r="D313" s="29" t="s">
        <v>226</v>
      </c>
      <c r="E313" s="0"/>
    </row>
    <row r="314" customFormat="false" ht="13" hidden="false" customHeight="false" outlineLevel="0" collapsed="false">
      <c r="A314" s="29" t="s">
        <v>21</v>
      </c>
      <c r="B314" s="0" t="n">
        <v>2012</v>
      </c>
      <c r="C314" s="29" t="s">
        <v>52</v>
      </c>
      <c r="D314" s="29" t="s">
        <v>163</v>
      </c>
      <c r="E314" s="0"/>
    </row>
    <row r="315" customFormat="false" ht="13" hidden="false" customHeight="false" outlineLevel="0" collapsed="false">
      <c r="A315" s="29" t="s">
        <v>21</v>
      </c>
      <c r="B315" s="0" t="n">
        <v>2012</v>
      </c>
      <c r="C315" s="29" t="s">
        <v>67</v>
      </c>
      <c r="D315" s="29" t="s">
        <v>68</v>
      </c>
      <c r="E315" s="0"/>
    </row>
    <row r="316" customFormat="false" ht="13" hidden="false" customHeight="false" outlineLevel="0" collapsed="false">
      <c r="A316" s="29" t="s">
        <v>21</v>
      </c>
      <c r="B316" s="0" t="n">
        <v>2012</v>
      </c>
      <c r="C316" s="29" t="s">
        <v>407</v>
      </c>
      <c r="D316" s="29" t="s">
        <v>187</v>
      </c>
      <c r="E316" s="0"/>
    </row>
    <row r="317" customFormat="false" ht="13" hidden="false" customHeight="false" outlineLevel="0" collapsed="false">
      <c r="A317" s="29" t="s">
        <v>21</v>
      </c>
      <c r="B317" s="0" t="n">
        <v>2012</v>
      </c>
      <c r="C317" s="29" t="s">
        <v>465</v>
      </c>
      <c r="D317" s="29" t="s">
        <v>160</v>
      </c>
      <c r="E317" s="0"/>
    </row>
    <row r="318" customFormat="false" ht="13" hidden="false" customHeight="false" outlineLevel="0" collapsed="false">
      <c r="A318" s="29" t="s">
        <v>21</v>
      </c>
      <c r="B318" s="0" t="n">
        <v>2012</v>
      </c>
      <c r="C318" s="29" t="s">
        <v>577</v>
      </c>
      <c r="D318" s="29" t="s">
        <v>578</v>
      </c>
      <c r="E318" s="0"/>
    </row>
    <row r="319" customFormat="false" ht="13" hidden="false" customHeight="false" outlineLevel="0" collapsed="false">
      <c r="A319" s="29" t="s">
        <v>21</v>
      </c>
      <c r="B319" s="0" t="n">
        <v>2012</v>
      </c>
      <c r="C319" s="29" t="s">
        <v>579</v>
      </c>
      <c r="D319" s="29" t="s">
        <v>580</v>
      </c>
      <c r="E319" s="0"/>
    </row>
    <row r="320" customFormat="false" ht="13" hidden="false" customHeight="false" outlineLevel="0" collapsed="false">
      <c r="A320" s="29" t="s">
        <v>21</v>
      </c>
      <c r="B320" s="0" t="n">
        <v>2012</v>
      </c>
      <c r="C320" s="29" t="s">
        <v>581</v>
      </c>
      <c r="D320" s="29" t="s">
        <v>214</v>
      </c>
      <c r="E320" s="0"/>
    </row>
    <row r="321" customFormat="false" ht="13" hidden="false" customHeight="false" outlineLevel="0" collapsed="false">
      <c r="A321" s="29" t="s">
        <v>21</v>
      </c>
      <c r="B321" s="0" t="n">
        <v>2012</v>
      </c>
      <c r="C321" s="29" t="s">
        <v>164</v>
      </c>
      <c r="D321" s="29" t="s">
        <v>582</v>
      </c>
      <c r="E321" s="0"/>
    </row>
    <row r="322" customFormat="false" ht="13" hidden="false" customHeight="false" outlineLevel="0" collapsed="false">
      <c r="A322" s="29" t="s">
        <v>21</v>
      </c>
      <c r="B322" s="0" t="n">
        <v>2012</v>
      </c>
      <c r="C322" s="29" t="s">
        <v>465</v>
      </c>
      <c r="D322" s="29" t="s">
        <v>583</v>
      </c>
      <c r="E322" s="0"/>
    </row>
    <row r="323" customFormat="false" ht="13" hidden="false" customHeight="false" outlineLevel="0" collapsed="false">
      <c r="A323" s="0" t="s">
        <v>21</v>
      </c>
      <c r="B323" s="0" t="n">
        <v>2013</v>
      </c>
      <c r="C323" s="0" t="s">
        <v>495</v>
      </c>
      <c r="D323" s="0" t="s">
        <v>584</v>
      </c>
    </row>
    <row r="324" customFormat="false" ht="13" hidden="false" customHeight="false" outlineLevel="0" collapsed="false">
      <c r="A324" s="0" t="s">
        <v>21</v>
      </c>
      <c r="B324" s="0" t="n">
        <v>2013</v>
      </c>
      <c r="C324" s="0" t="s">
        <v>585</v>
      </c>
      <c r="D324" s="0" t="s">
        <v>586</v>
      </c>
    </row>
    <row r="325" customFormat="false" ht="13" hidden="false" customHeight="false" outlineLevel="0" collapsed="false">
      <c r="A325" s="0" t="s">
        <v>21</v>
      </c>
      <c r="B325" s="0" t="n">
        <v>2013</v>
      </c>
      <c r="C325" s="0" t="s">
        <v>587</v>
      </c>
      <c r="D325" s="0" t="s">
        <v>508</v>
      </c>
    </row>
    <row r="326" customFormat="false" ht="13" hidden="false" customHeight="false" outlineLevel="0" collapsed="false">
      <c r="A326" s="0" t="s">
        <v>21</v>
      </c>
      <c r="B326" s="0" t="n">
        <v>2013</v>
      </c>
      <c r="C326" s="0" t="s">
        <v>588</v>
      </c>
      <c r="D326" s="0" t="s">
        <v>589</v>
      </c>
    </row>
    <row r="327" customFormat="false" ht="13" hidden="false" customHeight="false" outlineLevel="0" collapsed="false">
      <c r="A327" s="0" t="s">
        <v>21</v>
      </c>
      <c r="B327" s="0" t="n">
        <v>2013</v>
      </c>
      <c r="C327" s="0" t="s">
        <v>590</v>
      </c>
      <c r="D327" s="0" t="s">
        <v>591</v>
      </c>
    </row>
    <row r="328" customFormat="false" ht="13" hidden="false" customHeight="false" outlineLevel="0" collapsed="false">
      <c r="A328" s="0" t="s">
        <v>21</v>
      </c>
      <c r="B328" s="0" t="n">
        <v>2013</v>
      </c>
      <c r="C328" s="0" t="s">
        <v>592</v>
      </c>
      <c r="D328" s="0" t="s">
        <v>593</v>
      </c>
    </row>
    <row r="329" customFormat="false" ht="13" hidden="false" customHeight="false" outlineLevel="0" collapsed="false">
      <c r="A329" s="0" t="s">
        <v>21</v>
      </c>
      <c r="B329" s="0" t="n">
        <v>2013</v>
      </c>
      <c r="C329" s="0" t="s">
        <v>594</v>
      </c>
      <c r="D329" s="0" t="s">
        <v>595</v>
      </c>
    </row>
    <row r="330" customFormat="false" ht="13" hidden="false" customHeight="false" outlineLevel="0" collapsed="false">
      <c r="A330" s="0" t="s">
        <v>21</v>
      </c>
      <c r="B330" s="0" t="n">
        <v>2013</v>
      </c>
      <c r="C330" s="0" t="s">
        <v>596</v>
      </c>
      <c r="D330" s="0" t="s">
        <v>62</v>
      </c>
    </row>
    <row r="331" customFormat="false" ht="13" hidden="false" customHeight="false" outlineLevel="0" collapsed="false">
      <c r="A331" s="0" t="s">
        <v>21</v>
      </c>
      <c r="B331" s="0" t="n">
        <v>2013</v>
      </c>
      <c r="C331" s="0" t="s">
        <v>597</v>
      </c>
      <c r="D331" s="0" t="s">
        <v>583</v>
      </c>
    </row>
    <row r="332" customFormat="false" ht="13" hidden="false" customHeight="false" outlineLevel="0" collapsed="false">
      <c r="A332" s="29" t="s">
        <v>21</v>
      </c>
      <c r="B332" s="0" t="n">
        <v>2014</v>
      </c>
      <c r="C332" s="29" t="s">
        <v>169</v>
      </c>
      <c r="D332" s="29" t="s">
        <v>335</v>
      </c>
      <c r="E332" s="0"/>
    </row>
    <row r="333" customFormat="false" ht="13" hidden="false" customHeight="false" outlineLevel="0" collapsed="false">
      <c r="A333" s="29" t="s">
        <v>21</v>
      </c>
      <c r="B333" s="0" t="n">
        <v>2014</v>
      </c>
      <c r="C333" s="29" t="s">
        <v>598</v>
      </c>
      <c r="D333" s="29" t="s">
        <v>599</v>
      </c>
      <c r="E333" s="0"/>
    </row>
    <row r="334" customFormat="false" ht="13" hidden="false" customHeight="false" outlineLevel="0" collapsed="false">
      <c r="A334" s="29" t="s">
        <v>21</v>
      </c>
      <c r="B334" s="0" t="n">
        <v>2014</v>
      </c>
      <c r="C334" s="29" t="s">
        <v>600</v>
      </c>
      <c r="D334" s="29" t="s">
        <v>599</v>
      </c>
      <c r="E334" s="0"/>
    </row>
    <row r="335" customFormat="false" ht="13" hidden="false" customHeight="false" outlineLevel="0" collapsed="false">
      <c r="A335" s="29" t="s">
        <v>21</v>
      </c>
      <c r="B335" s="0" t="n">
        <v>2014</v>
      </c>
      <c r="C335" s="29" t="s">
        <v>601</v>
      </c>
      <c r="D335" s="29" t="s">
        <v>68</v>
      </c>
      <c r="E335" s="0"/>
    </row>
    <row r="336" customFormat="false" ht="13" hidden="false" customHeight="false" outlineLevel="0" collapsed="false">
      <c r="A336" s="29" t="s">
        <v>21</v>
      </c>
      <c r="B336" s="0" t="n">
        <v>2014</v>
      </c>
      <c r="C336" s="29" t="s">
        <v>602</v>
      </c>
      <c r="D336" s="29" t="s">
        <v>603</v>
      </c>
      <c r="E336" s="0"/>
    </row>
    <row r="337" customFormat="false" ht="13" hidden="false" customHeight="false" outlineLevel="0" collapsed="false">
      <c r="A337" s="29" t="s">
        <v>21</v>
      </c>
      <c r="B337" s="0" t="n">
        <v>2014</v>
      </c>
      <c r="C337" s="29" t="s">
        <v>604</v>
      </c>
      <c r="D337" s="29" t="s">
        <v>605</v>
      </c>
      <c r="E337" s="0"/>
    </row>
    <row r="338" customFormat="false" ht="13" hidden="false" customHeight="false" outlineLevel="0" collapsed="false">
      <c r="A338" s="29" t="s">
        <v>21</v>
      </c>
      <c r="B338" s="0" t="n">
        <v>2014</v>
      </c>
      <c r="C338" s="29" t="s">
        <v>606</v>
      </c>
      <c r="D338" s="29" t="s">
        <v>160</v>
      </c>
      <c r="E338" s="0"/>
    </row>
    <row r="339" customFormat="false" ht="13" hidden="false" customHeight="false" outlineLevel="0" collapsed="false">
      <c r="A339" s="29" t="s">
        <v>21</v>
      </c>
      <c r="B339" s="0" t="n">
        <v>2014</v>
      </c>
      <c r="C339" s="29" t="s">
        <v>607</v>
      </c>
      <c r="D339" s="29" t="s">
        <v>143</v>
      </c>
      <c r="E339" s="0"/>
    </row>
    <row r="340" customFormat="false" ht="13" hidden="false" customHeight="false" outlineLevel="0" collapsed="false">
      <c r="A340" s="29" t="s">
        <v>21</v>
      </c>
      <c r="B340" s="0" t="n">
        <v>2014</v>
      </c>
      <c r="C340" s="29" t="s">
        <v>608</v>
      </c>
      <c r="D340" s="29" t="s">
        <v>609</v>
      </c>
      <c r="E340" s="0"/>
    </row>
    <row r="341" customFormat="false" ht="13" hidden="false" customHeight="false" outlineLevel="0" collapsed="false">
      <c r="A341" s="29" t="s">
        <v>21</v>
      </c>
      <c r="B341" s="0" t="n">
        <v>2014</v>
      </c>
      <c r="C341" s="29" t="s">
        <v>610</v>
      </c>
      <c r="D341" s="29" t="s">
        <v>611</v>
      </c>
      <c r="E341" s="0"/>
    </row>
    <row r="342" customFormat="false" ht="15" hidden="false" customHeight="false" outlineLevel="0" collapsed="false">
      <c r="A342" s="29" t="s">
        <v>21</v>
      </c>
      <c r="B342" s="0" t="n">
        <v>2014</v>
      </c>
      <c r="C342" s="29" t="s">
        <v>612</v>
      </c>
      <c r="D342" s="29" t="s">
        <v>98</v>
      </c>
      <c r="E342" s="33" t="s">
        <v>224</v>
      </c>
    </row>
    <row r="343" customFormat="false" ht="13" hidden="false" customHeight="false" outlineLevel="0" collapsed="false">
      <c r="A343" s="29" t="s">
        <v>21</v>
      </c>
      <c r="B343" s="0" t="n">
        <v>2014</v>
      </c>
      <c r="C343" s="29" t="s">
        <v>166</v>
      </c>
      <c r="D343" s="29" t="s">
        <v>168</v>
      </c>
      <c r="E343" s="0"/>
    </row>
    <row r="344" customFormat="false" ht="13" hidden="false" customHeight="false" outlineLevel="0" collapsed="false">
      <c r="A344" s="29" t="s">
        <v>21</v>
      </c>
      <c r="B344" s="0" t="n">
        <v>2014</v>
      </c>
      <c r="C344" s="29" t="s">
        <v>169</v>
      </c>
      <c r="D344" s="29" t="s">
        <v>62</v>
      </c>
      <c r="E344" s="0"/>
    </row>
    <row r="345" customFormat="false" ht="13" hidden="false" customHeight="false" outlineLevel="0" collapsed="false">
      <c r="A345" s="34" t="s">
        <v>21</v>
      </c>
      <c r="B345" s="34" t="n">
        <v>2015</v>
      </c>
      <c r="C345" s="34" t="s">
        <v>613</v>
      </c>
      <c r="D345" s="34" t="s">
        <v>614</v>
      </c>
    </row>
    <row r="346" customFormat="false" ht="13" hidden="false" customHeight="false" outlineLevel="0" collapsed="false">
      <c r="A346" s="34" t="s">
        <v>21</v>
      </c>
      <c r="B346" s="34" t="n">
        <v>2015</v>
      </c>
      <c r="C346" s="34" t="s">
        <v>615</v>
      </c>
      <c r="D346" s="34" t="s">
        <v>616</v>
      </c>
    </row>
    <row r="347" customFormat="false" ht="13" hidden="false" customHeight="false" outlineLevel="0" collapsed="false">
      <c r="A347" s="34" t="s">
        <v>21</v>
      </c>
      <c r="B347" s="34" t="n">
        <v>2015</v>
      </c>
      <c r="C347" s="34" t="s">
        <v>617</v>
      </c>
      <c r="D347" s="34" t="s">
        <v>553</v>
      </c>
    </row>
    <row r="348" customFormat="false" ht="13" hidden="false" customHeight="false" outlineLevel="0" collapsed="false">
      <c r="A348" s="34" t="s">
        <v>21</v>
      </c>
      <c r="B348" s="34" t="n">
        <v>2015</v>
      </c>
      <c r="C348" s="34" t="s">
        <v>618</v>
      </c>
      <c r="D348" s="34" t="s">
        <v>619</v>
      </c>
    </row>
    <row r="349" customFormat="false" ht="13" hidden="false" customHeight="false" outlineLevel="0" collapsed="false">
      <c r="A349" s="34" t="s">
        <v>21</v>
      </c>
      <c r="B349" s="34" t="n">
        <v>2015</v>
      </c>
      <c r="C349" s="34" t="s">
        <v>71</v>
      </c>
      <c r="D349" s="34" t="s">
        <v>620</v>
      </c>
    </row>
    <row r="350" customFormat="false" ht="13" hidden="false" customHeight="false" outlineLevel="0" collapsed="false">
      <c r="A350" s="34" t="s">
        <v>21</v>
      </c>
      <c r="B350" s="34" t="n">
        <v>2015</v>
      </c>
      <c r="C350" s="34" t="s">
        <v>621</v>
      </c>
      <c r="D350" s="34" t="s">
        <v>622</v>
      </c>
    </row>
    <row r="351" customFormat="false" ht="13" hidden="false" customHeight="false" outlineLevel="0" collapsed="false">
      <c r="A351" s="34" t="s">
        <v>21</v>
      </c>
      <c r="B351" s="34" t="n">
        <v>2015</v>
      </c>
      <c r="C351" s="34" t="s">
        <v>623</v>
      </c>
      <c r="D351" s="34" t="s">
        <v>143</v>
      </c>
    </row>
    <row r="352" customFormat="false" ht="13" hidden="false" customHeight="false" outlineLevel="0" collapsed="false">
      <c r="A352" s="34" t="s">
        <v>21</v>
      </c>
      <c r="B352" s="34" t="n">
        <v>2015</v>
      </c>
      <c r="C352" s="34" t="s">
        <v>624</v>
      </c>
      <c r="D352" s="34" t="s">
        <v>171</v>
      </c>
      <c r="E352" s="24" t="s">
        <v>341</v>
      </c>
      <c r="F352" s="34" t="s">
        <v>625</v>
      </c>
    </row>
    <row r="353" customFormat="false" ht="13" hidden="false" customHeight="false" outlineLevel="0" collapsed="false">
      <c r="A353" s="34" t="s">
        <v>21</v>
      </c>
      <c r="B353" s="34" t="n">
        <v>2015</v>
      </c>
      <c r="C353" s="34" t="s">
        <v>626</v>
      </c>
      <c r="D353" s="34" t="s">
        <v>173</v>
      </c>
    </row>
    <row r="354" customFormat="false" ht="13" hidden="false" customHeight="false" outlineLevel="0" collapsed="false">
      <c r="A354" s="34" t="s">
        <v>21</v>
      </c>
      <c r="B354" s="34" t="n">
        <v>2015</v>
      </c>
      <c r="C354" s="34" t="s">
        <v>627</v>
      </c>
      <c r="D354" s="34" t="s">
        <v>214</v>
      </c>
    </row>
    <row r="355" customFormat="false" ht="13" hidden="false" customHeight="false" outlineLevel="0" collapsed="false">
      <c r="A355" s="34" t="s">
        <v>21</v>
      </c>
      <c r="B355" s="34" t="n">
        <v>2015</v>
      </c>
      <c r="C355" s="34" t="s">
        <v>628</v>
      </c>
      <c r="D355" s="34" t="s">
        <v>629</v>
      </c>
    </row>
    <row r="356" customFormat="false" ht="13" hidden="false" customHeight="false" outlineLevel="0" collapsed="false">
      <c r="A356" s="34" t="s">
        <v>21</v>
      </c>
      <c r="B356" s="34" t="n">
        <v>2015</v>
      </c>
      <c r="C356" s="34" t="s">
        <v>630</v>
      </c>
      <c r="D356" s="34" t="s">
        <v>631</v>
      </c>
    </row>
    <row r="357" customFormat="false" ht="13" hidden="false" customHeight="false" outlineLevel="0" collapsed="false">
      <c r="A357" s="34" t="s">
        <v>21</v>
      </c>
      <c r="B357" s="34" t="n">
        <v>2015</v>
      </c>
      <c r="C357" s="34" t="s">
        <v>632</v>
      </c>
      <c r="D357" s="34" t="s">
        <v>633</v>
      </c>
    </row>
    <row r="358" customFormat="false" ht="13" hidden="false" customHeight="false" outlineLevel="0" collapsed="false">
      <c r="A358" s="34" t="s">
        <v>21</v>
      </c>
      <c r="B358" s="34" t="n">
        <v>2015</v>
      </c>
      <c r="C358" s="34" t="s">
        <v>634</v>
      </c>
      <c r="D358" s="34" t="s">
        <v>635</v>
      </c>
    </row>
    <row r="359" customFormat="false" ht="13" hidden="false" customHeight="false" outlineLevel="0" collapsed="false">
      <c r="A359" s="34" t="s">
        <v>21</v>
      </c>
      <c r="B359" s="34" t="n">
        <v>2015</v>
      </c>
      <c r="C359" s="34" t="s">
        <v>636</v>
      </c>
      <c r="D359" s="34" t="s">
        <v>637</v>
      </c>
    </row>
    <row r="360" customFormat="false" ht="13" hidden="false" customHeight="false" outlineLevel="0" collapsed="false">
      <c r="A360" s="34" t="s">
        <v>21</v>
      </c>
      <c r="B360" s="34" t="n">
        <v>2015</v>
      </c>
      <c r="C360" s="34" t="s">
        <v>638</v>
      </c>
      <c r="D360" s="34" t="s">
        <v>639</v>
      </c>
    </row>
    <row r="361" customFormat="false" ht="13" hidden="false" customHeight="false" outlineLevel="0" collapsed="false">
      <c r="A361" s="34" t="s">
        <v>21</v>
      </c>
      <c r="B361" s="30" t="n">
        <v>2016</v>
      </c>
      <c r="C361" s="34" t="s">
        <v>640</v>
      </c>
      <c r="D361" s="34" t="s">
        <v>641</v>
      </c>
    </row>
    <row r="362" customFormat="false" ht="13" hidden="false" customHeight="false" outlineLevel="0" collapsed="false">
      <c r="A362" s="34" t="s">
        <v>21</v>
      </c>
      <c r="B362" s="30" t="n">
        <v>2016</v>
      </c>
      <c r="C362" s="34" t="s">
        <v>642</v>
      </c>
      <c r="D362" s="34" t="s">
        <v>643</v>
      </c>
    </row>
    <row r="363" customFormat="false" ht="13" hidden="false" customHeight="false" outlineLevel="0" collapsed="false">
      <c r="A363" s="34" t="s">
        <v>21</v>
      </c>
      <c r="B363" s="30" t="n">
        <v>2016</v>
      </c>
      <c r="C363" s="34" t="s">
        <v>644</v>
      </c>
      <c r="D363" s="34" t="s">
        <v>555</v>
      </c>
    </row>
    <row r="364" customFormat="false" ht="13" hidden="false" customHeight="false" outlineLevel="0" collapsed="false">
      <c r="A364" s="34" t="s">
        <v>21</v>
      </c>
      <c r="B364" s="30" t="n">
        <v>2016</v>
      </c>
      <c r="C364" s="34" t="s">
        <v>645</v>
      </c>
      <c r="D364" s="34" t="s">
        <v>646</v>
      </c>
    </row>
    <row r="365" customFormat="false" ht="13" hidden="false" customHeight="false" outlineLevel="0" collapsed="false">
      <c r="A365" s="34" t="s">
        <v>21</v>
      </c>
      <c r="B365" s="30" t="n">
        <v>2016</v>
      </c>
      <c r="C365" s="34" t="s">
        <v>647</v>
      </c>
      <c r="D365" s="34" t="s">
        <v>648</v>
      </c>
    </row>
    <row r="366" customFormat="false" ht="13" hidden="false" customHeight="false" outlineLevel="0" collapsed="false">
      <c r="A366" s="34" t="s">
        <v>21</v>
      </c>
      <c r="B366" s="30" t="n">
        <v>2016</v>
      </c>
      <c r="C366" s="34" t="s">
        <v>649</v>
      </c>
      <c r="D366" s="34" t="s">
        <v>257</v>
      </c>
    </row>
    <row r="367" customFormat="false" ht="13" hidden="false" customHeight="false" outlineLevel="0" collapsed="false">
      <c r="A367" s="34" t="s">
        <v>21</v>
      </c>
      <c r="B367" s="30" t="n">
        <v>2016</v>
      </c>
      <c r="C367" s="34" t="s">
        <v>650</v>
      </c>
      <c r="D367" s="34" t="s">
        <v>651</v>
      </c>
    </row>
    <row r="368" customFormat="false" ht="13" hidden="false" customHeight="false" outlineLevel="0" collapsed="false">
      <c r="A368" s="34" t="s">
        <v>21</v>
      </c>
      <c r="B368" s="30" t="n">
        <v>2016</v>
      </c>
      <c r="C368" s="34" t="s">
        <v>652</v>
      </c>
      <c r="D368" s="34" t="s">
        <v>653</v>
      </c>
    </row>
    <row r="369" customFormat="false" ht="13" hidden="false" customHeight="false" outlineLevel="0" collapsed="false">
      <c r="A369" s="34" t="s">
        <v>21</v>
      </c>
      <c r="B369" s="30" t="n">
        <v>2016</v>
      </c>
      <c r="C369" s="34" t="s">
        <v>654</v>
      </c>
      <c r="D369" s="34" t="s">
        <v>655</v>
      </c>
    </row>
    <row r="370" customFormat="false" ht="13" hidden="false" customHeight="false" outlineLevel="0" collapsed="false">
      <c r="A370" s="34" t="s">
        <v>21</v>
      </c>
      <c r="B370" s="30" t="n">
        <v>2016</v>
      </c>
      <c r="C370" s="34" t="s">
        <v>656</v>
      </c>
      <c r="D370" s="34" t="s">
        <v>165</v>
      </c>
    </row>
    <row r="371" customFormat="false" ht="13" hidden="false" customHeight="false" outlineLevel="0" collapsed="false">
      <c r="A371" s="34" t="s">
        <v>21</v>
      </c>
      <c r="B371" s="30" t="n">
        <v>2016</v>
      </c>
      <c r="C371" s="34" t="s">
        <v>657</v>
      </c>
      <c r="D371" s="34" t="s">
        <v>256</v>
      </c>
    </row>
    <row r="372" customFormat="false" ht="13" hidden="false" customHeight="false" outlineLevel="0" collapsed="false">
      <c r="A372" s="34" t="s">
        <v>21</v>
      </c>
      <c r="B372" s="30" t="n">
        <v>2016</v>
      </c>
      <c r="C372" s="34" t="s">
        <v>658</v>
      </c>
      <c r="D372" s="34" t="s">
        <v>659</v>
      </c>
    </row>
    <row r="373" customFormat="false" ht="13" hidden="false" customHeight="false" outlineLevel="0" collapsed="false">
      <c r="A373" s="34" t="s">
        <v>21</v>
      </c>
      <c r="B373" s="0" t="n">
        <v>2017</v>
      </c>
      <c r="C373" s="34" t="s">
        <v>660</v>
      </c>
      <c r="D373" s="34" t="s">
        <v>46</v>
      </c>
      <c r="E373" s="35"/>
      <c r="F373" s="36"/>
    </row>
    <row r="374" customFormat="false" ht="13" hidden="false" customHeight="false" outlineLevel="0" collapsed="false">
      <c r="A374" s="34" t="s">
        <v>21</v>
      </c>
      <c r="B374" s="0" t="n">
        <v>2017</v>
      </c>
      <c r="C374" s="34" t="s">
        <v>661</v>
      </c>
      <c r="D374" s="34" t="s">
        <v>542</v>
      </c>
      <c r="E374" s="35"/>
      <c r="F374" s="36"/>
    </row>
    <row r="375" customFormat="false" ht="13" hidden="false" customHeight="false" outlineLevel="0" collapsed="false">
      <c r="A375" s="34" t="s">
        <v>21</v>
      </c>
      <c r="B375" s="0" t="n">
        <v>2017</v>
      </c>
      <c r="C375" s="34" t="s">
        <v>600</v>
      </c>
      <c r="D375" s="34" t="s">
        <v>662</v>
      </c>
      <c r="E375" s="35"/>
      <c r="F375" s="36"/>
    </row>
    <row r="376" customFormat="false" ht="13" hidden="false" customHeight="false" outlineLevel="0" collapsed="false">
      <c r="A376" s="34" t="s">
        <v>21</v>
      </c>
      <c r="B376" s="0" t="n">
        <v>2017</v>
      </c>
      <c r="C376" s="34" t="s">
        <v>663</v>
      </c>
      <c r="D376" s="34" t="s">
        <v>104</v>
      </c>
      <c r="E376" s="36"/>
      <c r="F376" s="36"/>
    </row>
    <row r="377" customFormat="false" ht="13" hidden="false" customHeight="false" outlineLevel="0" collapsed="false">
      <c r="A377" s="34" t="s">
        <v>21</v>
      </c>
      <c r="B377" s="0" t="n">
        <v>2017</v>
      </c>
      <c r="C377" s="34" t="s">
        <v>664</v>
      </c>
      <c r="D377" s="34" t="s">
        <v>104</v>
      </c>
      <c r="E377" s="35"/>
      <c r="F377" s="36"/>
    </row>
    <row r="378" customFormat="false" ht="13" hidden="false" customHeight="false" outlineLevel="0" collapsed="false">
      <c r="A378" s="34" t="s">
        <v>21</v>
      </c>
      <c r="B378" s="0" t="n">
        <v>2017</v>
      </c>
      <c r="C378" s="34" t="s">
        <v>665</v>
      </c>
      <c r="D378" s="34" t="s">
        <v>189</v>
      </c>
      <c r="E378" s="35"/>
      <c r="F378" s="36"/>
    </row>
    <row r="379" customFormat="false" ht="13" hidden="false" customHeight="false" outlineLevel="0" collapsed="false">
      <c r="A379" s="34" t="s">
        <v>21</v>
      </c>
      <c r="B379" s="0" t="n">
        <v>2017</v>
      </c>
      <c r="C379" s="34" t="s">
        <v>666</v>
      </c>
      <c r="D379" s="34" t="s">
        <v>160</v>
      </c>
      <c r="E379" s="35"/>
      <c r="F379" s="36"/>
    </row>
    <row r="380" customFormat="false" ht="15" hidden="false" customHeight="false" outlineLevel="0" collapsed="false">
      <c r="A380" s="34" t="s">
        <v>21</v>
      </c>
      <c r="B380" s="0" t="n">
        <v>2017</v>
      </c>
      <c r="C380" s="34" t="s">
        <v>667</v>
      </c>
      <c r="D380" s="34" t="s">
        <v>171</v>
      </c>
      <c r="E380" s="35" t="s">
        <v>341</v>
      </c>
      <c r="F380" s="37" t="s">
        <v>668</v>
      </c>
    </row>
    <row r="381" customFormat="false" ht="13" hidden="false" customHeight="false" outlineLevel="0" collapsed="false">
      <c r="A381" s="34" t="s">
        <v>21</v>
      </c>
      <c r="B381" s="0" t="n">
        <v>2017</v>
      </c>
      <c r="C381" s="34" t="s">
        <v>669</v>
      </c>
      <c r="D381" s="34" t="s">
        <v>670</v>
      </c>
      <c r="E381" s="35"/>
      <c r="F381" s="36"/>
    </row>
    <row r="382" customFormat="false" ht="13" hidden="false" customHeight="false" outlineLevel="0" collapsed="false">
      <c r="A382" s="34" t="s">
        <v>21</v>
      </c>
      <c r="B382" s="0" t="n">
        <v>2017</v>
      </c>
      <c r="C382" s="34" t="s">
        <v>671</v>
      </c>
      <c r="D382" s="34" t="s">
        <v>672</v>
      </c>
      <c r="E382" s="36"/>
      <c r="F382" s="36"/>
    </row>
    <row r="383" customFormat="false" ht="13" hidden="false" customHeight="false" outlineLevel="0" collapsed="false">
      <c r="A383" s="34" t="s">
        <v>21</v>
      </c>
      <c r="B383" s="0" t="n">
        <v>2017</v>
      </c>
      <c r="C383" s="34" t="s">
        <v>673</v>
      </c>
      <c r="D383" s="34" t="s">
        <v>674</v>
      </c>
      <c r="E383" s="36"/>
      <c r="F383" s="36"/>
    </row>
    <row r="384" customFormat="false" ht="13" hidden="false" customHeight="false" outlineLevel="0" collapsed="false">
      <c r="A384" s="34" t="s">
        <v>21</v>
      </c>
      <c r="B384" s="0" t="n">
        <v>2017</v>
      </c>
      <c r="C384" s="34" t="s">
        <v>675</v>
      </c>
      <c r="D384" s="34" t="s">
        <v>128</v>
      </c>
      <c r="E384" s="36"/>
      <c r="F384" s="36"/>
    </row>
    <row r="385" customFormat="false" ht="14" hidden="false" customHeight="false" outlineLevel="0" collapsed="false">
      <c r="A385" s="38" t="s">
        <v>174</v>
      </c>
      <c r="B385" s="21" t="n">
        <v>2018</v>
      </c>
      <c r="C385" s="38" t="s">
        <v>676</v>
      </c>
      <c r="D385" s="38" t="s">
        <v>677</v>
      </c>
      <c r="E385" s="39"/>
      <c r="F385" s="39"/>
    </row>
    <row r="386" customFormat="false" ht="14" hidden="false" customHeight="false" outlineLevel="0" collapsed="false">
      <c r="A386" s="38" t="s">
        <v>174</v>
      </c>
      <c r="B386" s="21" t="n">
        <v>2018</v>
      </c>
      <c r="C386" s="38" t="s">
        <v>678</v>
      </c>
      <c r="D386" s="38" t="s">
        <v>439</v>
      </c>
      <c r="E386" s="38" t="s">
        <v>224</v>
      </c>
      <c r="F386" s="39"/>
    </row>
    <row r="387" customFormat="false" ht="14" hidden="false" customHeight="false" outlineLevel="0" collapsed="false">
      <c r="A387" s="38" t="s">
        <v>174</v>
      </c>
      <c r="B387" s="21" t="n">
        <v>2018</v>
      </c>
      <c r="C387" s="38" t="s">
        <v>679</v>
      </c>
      <c r="D387" s="38" t="s">
        <v>680</v>
      </c>
      <c r="E387" s="40"/>
      <c r="F387" s="40"/>
    </row>
    <row r="388" customFormat="false" ht="14" hidden="false" customHeight="false" outlineLevel="0" collapsed="false">
      <c r="A388" s="38" t="s">
        <v>174</v>
      </c>
      <c r="B388" s="21" t="n">
        <v>2018</v>
      </c>
      <c r="C388" s="38" t="s">
        <v>681</v>
      </c>
      <c r="D388" s="38" t="s">
        <v>682</v>
      </c>
      <c r="E388" s="39"/>
      <c r="F388" s="39"/>
    </row>
    <row r="389" customFormat="false" ht="14" hidden="false" customHeight="false" outlineLevel="0" collapsed="false">
      <c r="A389" s="38" t="s">
        <v>174</v>
      </c>
      <c r="B389" s="21" t="n">
        <v>2018</v>
      </c>
      <c r="C389" s="38" t="s">
        <v>683</v>
      </c>
      <c r="D389" s="38" t="s">
        <v>684</v>
      </c>
      <c r="E389" s="39"/>
      <c r="F389" s="39"/>
    </row>
    <row r="390" customFormat="false" ht="14" hidden="false" customHeight="false" outlineLevel="0" collapsed="false">
      <c r="A390" s="38" t="s">
        <v>174</v>
      </c>
      <c r="B390" s="21" t="n">
        <v>2018</v>
      </c>
      <c r="C390" s="38" t="s">
        <v>558</v>
      </c>
      <c r="D390" s="38" t="s">
        <v>685</v>
      </c>
      <c r="E390" s="39"/>
      <c r="F390" s="39"/>
    </row>
    <row r="391" customFormat="false" ht="14" hidden="false" customHeight="false" outlineLevel="0" collapsed="false">
      <c r="A391" s="38" t="s">
        <v>174</v>
      </c>
      <c r="B391" s="21" t="n">
        <v>2018</v>
      </c>
      <c r="C391" s="38" t="s">
        <v>686</v>
      </c>
      <c r="D391" s="38" t="s">
        <v>687</v>
      </c>
      <c r="E391" s="39"/>
      <c r="F391" s="39"/>
    </row>
    <row r="392" customFormat="false" ht="13" hidden="false" customHeight="false" outlineLevel="0" collapsed="false">
      <c r="A392" s="38" t="s">
        <v>21</v>
      </c>
      <c r="B392" s="38" t="n">
        <v>2019</v>
      </c>
      <c r="C392" s="38" t="s">
        <v>688</v>
      </c>
      <c r="D392" s="38" t="s">
        <v>689</v>
      </c>
      <c r="E392" s="41"/>
    </row>
    <row r="393" customFormat="false" ht="13" hidden="false" customHeight="false" outlineLevel="0" collapsed="false">
      <c r="A393" s="38" t="s">
        <v>21</v>
      </c>
      <c r="B393" s="38" t="n">
        <v>2019</v>
      </c>
      <c r="C393" s="38" t="s">
        <v>175</v>
      </c>
      <c r="D393" s="38" t="s">
        <v>80</v>
      </c>
      <c r="E393" s="41"/>
    </row>
    <row r="394" customFormat="false" ht="13" hidden="false" customHeight="false" outlineLevel="0" collapsed="false">
      <c r="A394" s="38" t="s">
        <v>21</v>
      </c>
      <c r="B394" s="38" t="n">
        <v>2019</v>
      </c>
      <c r="C394" s="38" t="s">
        <v>690</v>
      </c>
      <c r="D394" s="38" t="s">
        <v>104</v>
      </c>
      <c r="E394" s="41"/>
    </row>
    <row r="395" customFormat="false" ht="13" hidden="false" customHeight="false" outlineLevel="0" collapsed="false">
      <c r="A395" s="38" t="s">
        <v>21</v>
      </c>
      <c r="B395" s="38" t="n">
        <v>2019</v>
      </c>
      <c r="C395" s="38" t="s">
        <v>52</v>
      </c>
      <c r="D395" s="38" t="s">
        <v>691</v>
      </c>
      <c r="E395" s="41"/>
    </row>
    <row r="396" customFormat="false" ht="13" hidden="false" customHeight="false" outlineLevel="0" collapsed="false">
      <c r="A396" s="38" t="s">
        <v>21</v>
      </c>
      <c r="B396" s="38" t="n">
        <v>2019</v>
      </c>
      <c r="C396" s="38" t="s">
        <v>384</v>
      </c>
      <c r="D396" s="38" t="s">
        <v>257</v>
      </c>
      <c r="E396" s="41"/>
    </row>
    <row r="397" customFormat="false" ht="13" hidden="false" customHeight="false" outlineLevel="0" collapsed="false">
      <c r="A397" s="38" t="s">
        <v>21</v>
      </c>
      <c r="B397" s="38" t="n">
        <v>2019</v>
      </c>
      <c r="C397" s="38" t="s">
        <v>692</v>
      </c>
      <c r="D397" s="38" t="s">
        <v>693</v>
      </c>
      <c r="E397" s="41"/>
    </row>
    <row r="398" customFormat="false" ht="13" hidden="false" customHeight="false" outlineLevel="0" collapsed="false">
      <c r="A398" s="38" t="s">
        <v>21</v>
      </c>
      <c r="B398" s="38" t="n">
        <v>2019</v>
      </c>
      <c r="C398" s="38" t="s">
        <v>283</v>
      </c>
      <c r="D398" s="38" t="s">
        <v>694</v>
      </c>
      <c r="E398" s="41"/>
    </row>
    <row r="399" customFormat="false" ht="13" hidden="false" customHeight="false" outlineLevel="0" collapsed="false">
      <c r="A399" s="38" t="s">
        <v>21</v>
      </c>
      <c r="B399" s="38" t="n">
        <v>2019</v>
      </c>
      <c r="C399" s="38" t="s">
        <v>695</v>
      </c>
      <c r="D399" s="38" t="s">
        <v>249</v>
      </c>
      <c r="E399" s="41"/>
    </row>
    <row r="400" customFormat="false" ht="13" hidden="false" customHeight="false" outlineLevel="0" collapsed="false">
      <c r="A400" s="38" t="s">
        <v>21</v>
      </c>
      <c r="B400" s="38" t="n">
        <v>2019</v>
      </c>
      <c r="C400" s="38" t="s">
        <v>151</v>
      </c>
      <c r="D400" s="38" t="s">
        <v>696</v>
      </c>
      <c r="E400" s="41"/>
    </row>
    <row r="401" customFormat="false" ht="13" hidden="false" customHeight="false" outlineLevel="0" collapsed="false">
      <c r="A401" s="38" t="s">
        <v>21</v>
      </c>
      <c r="B401" s="38" t="n">
        <v>2019</v>
      </c>
      <c r="C401" s="38" t="s">
        <v>697</v>
      </c>
      <c r="D401" s="38" t="s">
        <v>698</v>
      </c>
      <c r="E401" s="41"/>
    </row>
    <row r="402" customFormat="false" ht="13" hidden="false" customHeight="false" outlineLevel="0" collapsed="false">
      <c r="A402" s="0" t="s">
        <v>21</v>
      </c>
      <c r="B402" s="23" t="n">
        <v>2020</v>
      </c>
      <c r="C402" s="0" t="s">
        <v>699</v>
      </c>
      <c r="D402" s="0" t="s">
        <v>700</v>
      </c>
      <c r="E402" s="0"/>
    </row>
    <row r="403" customFormat="false" ht="13" hidden="false" customHeight="false" outlineLevel="0" collapsed="false">
      <c r="A403" s="0" t="s">
        <v>21</v>
      </c>
      <c r="B403" s="23" t="n">
        <v>2020</v>
      </c>
      <c r="C403" s="0" t="s">
        <v>701</v>
      </c>
      <c r="D403" s="0" t="s">
        <v>702</v>
      </c>
      <c r="E403" s="0"/>
    </row>
    <row r="404" customFormat="false" ht="13" hidden="false" customHeight="false" outlineLevel="0" collapsed="false">
      <c r="A404" s="0" t="s">
        <v>21</v>
      </c>
      <c r="B404" s="23" t="n">
        <v>2020</v>
      </c>
      <c r="C404" s="0" t="s">
        <v>703</v>
      </c>
      <c r="D404" s="0" t="s">
        <v>704</v>
      </c>
      <c r="E404" s="0"/>
    </row>
    <row r="405" customFormat="false" ht="13" hidden="false" customHeight="false" outlineLevel="0" collapsed="false">
      <c r="A405" s="0" t="s">
        <v>21</v>
      </c>
      <c r="B405" s="23" t="n">
        <v>2020</v>
      </c>
      <c r="C405" s="0" t="s">
        <v>705</v>
      </c>
      <c r="D405" s="0" t="s">
        <v>706</v>
      </c>
      <c r="E405" s="0"/>
    </row>
    <row r="406" customFormat="false" ht="13" hidden="false" customHeight="false" outlineLevel="0" collapsed="false">
      <c r="A406" s="0" t="s">
        <v>21</v>
      </c>
      <c r="B406" s="23" t="n">
        <v>2020</v>
      </c>
      <c r="C406" s="0" t="s">
        <v>707</v>
      </c>
      <c r="D406" s="0" t="s">
        <v>229</v>
      </c>
      <c r="E406" s="0"/>
    </row>
    <row r="407" customFormat="false" ht="13" hidden="false" customHeight="false" outlineLevel="0" collapsed="false">
      <c r="A407" s="0" t="s">
        <v>21</v>
      </c>
      <c r="B407" s="23" t="n">
        <v>2020</v>
      </c>
      <c r="C407" s="0" t="s">
        <v>676</v>
      </c>
      <c r="D407" s="0" t="s">
        <v>177</v>
      </c>
      <c r="E407" s="0"/>
    </row>
    <row r="408" customFormat="false" ht="13" hidden="false" customHeight="false" outlineLevel="0" collapsed="false">
      <c r="A408" s="0" t="s">
        <v>21</v>
      </c>
      <c r="B408" s="23" t="n">
        <v>2020</v>
      </c>
      <c r="C408" s="0" t="s">
        <v>592</v>
      </c>
      <c r="D408" s="0" t="s">
        <v>85</v>
      </c>
      <c r="E408" s="0"/>
    </row>
    <row r="409" customFormat="false" ht="13" hidden="false" customHeight="false" outlineLevel="0" collapsed="false">
      <c r="A409" s="0" t="s">
        <v>21</v>
      </c>
      <c r="B409" s="23" t="n">
        <v>2020</v>
      </c>
      <c r="C409" s="0" t="s">
        <v>708</v>
      </c>
      <c r="D409" s="0" t="s">
        <v>179</v>
      </c>
      <c r="E409" s="0" t="s">
        <v>341</v>
      </c>
    </row>
    <row r="410" customFormat="false" ht="13" hidden="false" customHeight="false" outlineLevel="0" collapsed="false">
      <c r="A410" s="0" t="s">
        <v>21</v>
      </c>
      <c r="B410" s="23" t="n">
        <v>2020</v>
      </c>
      <c r="C410" s="0" t="s">
        <v>709</v>
      </c>
      <c r="D410" s="0" t="s">
        <v>710</v>
      </c>
      <c r="E410" s="0"/>
    </row>
    <row r="411" customFormat="false" ht="13" hidden="false" customHeight="false" outlineLevel="0" collapsed="false">
      <c r="A411" s="0" t="s">
        <v>21</v>
      </c>
      <c r="B411" s="23" t="n">
        <v>2020</v>
      </c>
      <c r="C411" s="0" t="s">
        <v>166</v>
      </c>
      <c r="D411" s="0" t="s">
        <v>128</v>
      </c>
      <c r="E411" s="0"/>
    </row>
    <row r="412" customFormat="false" ht="13" hidden="false" customHeight="false" outlineLevel="0" collapsed="false">
      <c r="A412" s="0" t="s">
        <v>21</v>
      </c>
      <c r="B412" s="0" t="n">
        <v>2021</v>
      </c>
      <c r="C412" s="0" t="s">
        <v>711</v>
      </c>
      <c r="D412" s="0" t="s">
        <v>643</v>
      </c>
    </row>
    <row r="413" customFormat="false" ht="13" hidden="false" customHeight="false" outlineLevel="0" collapsed="false">
      <c r="A413" s="0" t="s">
        <v>21</v>
      </c>
      <c r="B413" s="0" t="n">
        <v>2021</v>
      </c>
      <c r="C413" s="0" t="s">
        <v>712</v>
      </c>
      <c r="D413" s="0" t="s">
        <v>713</v>
      </c>
    </row>
    <row r="414" customFormat="false" ht="13" hidden="false" customHeight="false" outlineLevel="0" collapsed="false">
      <c r="A414" s="0" t="s">
        <v>21</v>
      </c>
      <c r="B414" s="0" t="n">
        <v>2021</v>
      </c>
      <c r="C414" s="0" t="s">
        <v>714</v>
      </c>
      <c r="D414" s="0" t="s">
        <v>715</v>
      </c>
    </row>
    <row r="415" customFormat="false" ht="13" hidden="false" customHeight="false" outlineLevel="0" collapsed="false">
      <c r="A415" s="0" t="s">
        <v>21</v>
      </c>
      <c r="B415" s="0" t="n">
        <v>2021</v>
      </c>
      <c r="C415" s="0" t="s">
        <v>712</v>
      </c>
      <c r="D415" s="0" t="s">
        <v>104</v>
      </c>
    </row>
    <row r="416" customFormat="false" ht="13" hidden="false" customHeight="false" outlineLevel="0" collapsed="false">
      <c r="A416" s="0" t="s">
        <v>21</v>
      </c>
      <c r="B416" s="0" t="n">
        <v>2021</v>
      </c>
      <c r="C416" s="0" t="s">
        <v>716</v>
      </c>
      <c r="D416" s="0" t="s">
        <v>717</v>
      </c>
    </row>
    <row r="417" customFormat="false" ht="13" hidden="false" customHeight="false" outlineLevel="0" collapsed="false">
      <c r="A417" s="0" t="s">
        <v>21</v>
      </c>
      <c r="B417" s="0" t="n">
        <v>2021</v>
      </c>
      <c r="C417" s="0" t="s">
        <v>718</v>
      </c>
      <c r="D417" s="0" t="s">
        <v>719</v>
      </c>
    </row>
    <row r="418" customFormat="false" ht="13" hidden="false" customHeight="false" outlineLevel="0" collapsed="false">
      <c r="A418" s="42" t="s">
        <v>21</v>
      </c>
      <c r="B418" s="43" t="s">
        <v>720</v>
      </c>
      <c r="C418" s="42" t="s">
        <v>170</v>
      </c>
      <c r="D418" s="42" t="s">
        <v>180</v>
      </c>
      <c r="E418" s="44" t="s">
        <v>224</v>
      </c>
    </row>
    <row r="419" customFormat="false" ht="13" hidden="false" customHeight="false" outlineLevel="0" collapsed="false">
      <c r="A419" s="42" t="s">
        <v>21</v>
      </c>
      <c r="B419" s="43" t="s">
        <v>720</v>
      </c>
      <c r="C419" s="42" t="s">
        <v>181</v>
      </c>
      <c r="D419" s="42" t="s">
        <v>111</v>
      </c>
      <c r="E419" s="44"/>
    </row>
    <row r="420" customFormat="false" ht="13" hidden="false" customHeight="false" outlineLevel="0" collapsed="false">
      <c r="A420" s="42" t="s">
        <v>21</v>
      </c>
      <c r="B420" s="43" t="s">
        <v>720</v>
      </c>
      <c r="C420" s="42" t="s">
        <v>166</v>
      </c>
      <c r="D420" s="42" t="s">
        <v>648</v>
      </c>
      <c r="E420" s="44" t="s">
        <v>224</v>
      </c>
    </row>
    <row r="421" customFormat="false" ht="13" hidden="false" customHeight="false" outlineLevel="0" collapsed="false">
      <c r="A421" s="42" t="s">
        <v>21</v>
      </c>
      <c r="B421" s="43" t="s">
        <v>720</v>
      </c>
      <c r="C421" s="42" t="s">
        <v>711</v>
      </c>
      <c r="D421" s="42" t="s">
        <v>721</v>
      </c>
      <c r="E421" s="44"/>
    </row>
    <row r="422" customFormat="false" ht="13" hidden="false" customHeight="false" outlineLevel="0" collapsed="false">
      <c r="A422" s="42" t="s">
        <v>21</v>
      </c>
      <c r="B422" s="43" t="s">
        <v>720</v>
      </c>
      <c r="C422" s="42" t="s">
        <v>169</v>
      </c>
      <c r="D422" s="42" t="s">
        <v>85</v>
      </c>
      <c r="E422" s="44"/>
    </row>
    <row r="423" customFormat="false" ht="13" hidden="false" customHeight="false" outlineLevel="0" collapsed="false">
      <c r="A423" s="45" t="s">
        <v>21</v>
      </c>
      <c r="B423" s="46" t="s">
        <v>722</v>
      </c>
      <c r="C423" s="45" t="s">
        <v>718</v>
      </c>
      <c r="D423" s="45" t="s">
        <v>428</v>
      </c>
      <c r="E423" s="47"/>
    </row>
    <row r="424" customFormat="false" ht="13" hidden="false" customHeight="false" outlineLevel="0" collapsed="false">
      <c r="A424" s="45" t="s">
        <v>21</v>
      </c>
      <c r="B424" s="46" t="s">
        <v>722</v>
      </c>
      <c r="C424" s="45" t="s">
        <v>723</v>
      </c>
      <c r="D424" s="45" t="s">
        <v>704</v>
      </c>
      <c r="E424" s="47"/>
    </row>
    <row r="425" customFormat="false" ht="13" hidden="false" customHeight="false" outlineLevel="0" collapsed="false">
      <c r="A425" s="45" t="s">
        <v>21</v>
      </c>
      <c r="B425" s="46" t="s">
        <v>722</v>
      </c>
      <c r="C425" s="45" t="s">
        <v>724</v>
      </c>
      <c r="D425" s="45" t="s">
        <v>725</v>
      </c>
      <c r="E425" s="47"/>
    </row>
    <row r="426" customFormat="false" ht="13" hidden="false" customHeight="false" outlineLevel="0" collapsed="false">
      <c r="A426" s="45" t="s">
        <v>21</v>
      </c>
      <c r="B426" s="46" t="s">
        <v>722</v>
      </c>
      <c r="C426" s="45" t="s">
        <v>726</v>
      </c>
      <c r="D426" s="45" t="s">
        <v>98</v>
      </c>
      <c r="E426" s="47"/>
    </row>
    <row r="427" customFormat="false" ht="13" hidden="false" customHeight="false" outlineLevel="0" collapsed="false">
      <c r="A427" s="45" t="s">
        <v>21</v>
      </c>
      <c r="B427" s="46" t="s">
        <v>722</v>
      </c>
      <c r="C427" s="45" t="s">
        <v>727</v>
      </c>
      <c r="D427" s="45" t="s">
        <v>728</v>
      </c>
      <c r="E427" s="47"/>
    </row>
    <row r="428" customFormat="false" ht="13" hidden="false" customHeight="false" outlineLevel="0" collapsed="false">
      <c r="A428" s="45" t="s">
        <v>21</v>
      </c>
      <c r="B428" s="46" t="s">
        <v>722</v>
      </c>
      <c r="C428" s="45" t="s">
        <v>729</v>
      </c>
      <c r="D428" s="45" t="s">
        <v>730</v>
      </c>
      <c r="E428" s="47"/>
    </row>
    <row r="429" customFormat="false" ht="13" hidden="false" customHeight="false" outlineLevel="0" collapsed="false">
      <c r="A429" s="20" t="s">
        <v>21</v>
      </c>
      <c r="B429" s="20" t="n">
        <v>2024</v>
      </c>
      <c r="C429" s="20" t="s">
        <v>731</v>
      </c>
      <c r="D429" s="20" t="s">
        <v>713</v>
      </c>
    </row>
    <row r="430" customFormat="false" ht="13" hidden="false" customHeight="false" outlineLevel="0" collapsed="false">
      <c r="A430" s="20" t="s">
        <v>21</v>
      </c>
      <c r="B430" s="20" t="n">
        <v>2024</v>
      </c>
      <c r="C430" s="20" t="s">
        <v>732</v>
      </c>
      <c r="D430" s="20" t="s">
        <v>85</v>
      </c>
    </row>
    <row r="431" customFormat="false" ht="13" hidden="false" customHeight="false" outlineLevel="0" collapsed="false">
      <c r="A431" s="20" t="s">
        <v>21</v>
      </c>
      <c r="B431" s="20" t="n">
        <v>2024</v>
      </c>
      <c r="C431" s="20" t="s">
        <v>733</v>
      </c>
      <c r="D431" s="20" t="s">
        <v>734</v>
      </c>
    </row>
    <row r="432" customFormat="false" ht="13" hidden="false" customHeight="false" outlineLevel="0" collapsed="false">
      <c r="A432" s="20" t="s">
        <v>21</v>
      </c>
      <c r="B432" s="20" t="n">
        <v>2024</v>
      </c>
      <c r="C432" s="20" t="s">
        <v>735</v>
      </c>
      <c r="D432" s="20" t="s">
        <v>736</v>
      </c>
    </row>
    <row r="433" customFormat="false" ht="13" hidden="false" customHeight="false" outlineLevel="0" collapsed="false">
      <c r="A433" s="20" t="s">
        <v>21</v>
      </c>
      <c r="B433" s="20" t="n">
        <v>2024</v>
      </c>
      <c r="C433" s="20" t="s">
        <v>737</v>
      </c>
      <c r="D433" s="20" t="s">
        <v>738</v>
      </c>
    </row>
    <row r="434" customFormat="false" ht="14" hidden="false" customHeight="false" outlineLevel="0" collapsed="false">
      <c r="A434" s="20" t="s">
        <v>21</v>
      </c>
      <c r="B434" s="20" t="n">
        <v>2025</v>
      </c>
      <c r="C434" s="20" t="s">
        <v>739</v>
      </c>
      <c r="D434" s="20" t="s">
        <v>508</v>
      </c>
      <c r="E434" s="48"/>
      <c r="F434" s="48"/>
    </row>
    <row r="435" customFormat="false" ht="14" hidden="false" customHeight="false" outlineLevel="0" collapsed="false">
      <c r="A435" s="20" t="s">
        <v>21</v>
      </c>
      <c r="B435" s="20" t="n">
        <v>2025</v>
      </c>
      <c r="C435" s="20" t="s">
        <v>412</v>
      </c>
      <c r="D435" s="20" t="s">
        <v>740</v>
      </c>
      <c r="E435" s="48"/>
      <c r="F435" s="48"/>
    </row>
    <row r="436" customFormat="false" ht="14" hidden="false" customHeight="false" outlineLevel="0" collapsed="false">
      <c r="A436" s="20" t="s">
        <v>21</v>
      </c>
      <c r="B436" s="20" t="n">
        <v>2025</v>
      </c>
      <c r="C436" s="20" t="s">
        <v>177</v>
      </c>
      <c r="D436" s="20" t="s">
        <v>741</v>
      </c>
      <c r="E436" s="48"/>
      <c r="F436" s="48"/>
    </row>
    <row r="437" customFormat="false" ht="14" hidden="false" customHeight="false" outlineLevel="0" collapsed="false">
      <c r="A437" s="20" t="s">
        <v>21</v>
      </c>
      <c r="B437" s="20" t="n">
        <v>2025</v>
      </c>
      <c r="C437" s="20" t="s">
        <v>742</v>
      </c>
      <c r="D437" s="20" t="s">
        <v>98</v>
      </c>
      <c r="E437" s="48"/>
      <c r="F437" s="48"/>
    </row>
    <row r="438" customFormat="false" ht="14" hidden="false" customHeight="false" outlineLevel="0" collapsed="false">
      <c r="A438" s="20" t="s">
        <v>21</v>
      </c>
      <c r="B438" s="20" t="n">
        <v>2025</v>
      </c>
      <c r="C438" s="20" t="s">
        <v>743</v>
      </c>
      <c r="D438" s="20" t="s">
        <v>744</v>
      </c>
      <c r="E438" s="48"/>
      <c r="F438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13.49"/>
    <col collapsed="false" customWidth="true" hidden="false" outlineLevel="0" max="5" min="5" style="0" width="16.82"/>
  </cols>
  <sheetData>
    <row r="1" customFormat="false" ht="13.5" hidden="false" customHeight="true" outlineLevel="0" collapsed="false">
      <c r="A1" s="14" t="s">
        <v>745</v>
      </c>
      <c r="B1" s="14"/>
      <c r="C1" s="14"/>
      <c r="D1" s="14"/>
    </row>
    <row r="2" customFormat="false" ht="13.5" hidden="false" customHeight="true" outlineLevel="0" collapsed="false">
      <c r="A2" s="49" t="n">
        <v>1998</v>
      </c>
      <c r="B2" s="0" t="s">
        <v>21</v>
      </c>
      <c r="C2" s="25" t="s">
        <v>746</v>
      </c>
      <c r="D2" s="25" t="s">
        <v>377</v>
      </c>
    </row>
    <row r="3" customFormat="false" ht="13.5" hidden="false" customHeight="true" outlineLevel="0" collapsed="false">
      <c r="A3" s="49" t="n">
        <v>1998</v>
      </c>
      <c r="B3" s="0" t="s">
        <v>21</v>
      </c>
      <c r="C3" s="25" t="s">
        <v>114</v>
      </c>
      <c r="D3" s="25" t="s">
        <v>747</v>
      </c>
    </row>
    <row r="4" customFormat="false" ht="13.5" hidden="false" customHeight="true" outlineLevel="0" collapsed="false">
      <c r="A4" s="49" t="n">
        <v>1998</v>
      </c>
      <c r="B4" s="0" t="s">
        <v>21</v>
      </c>
      <c r="C4" s="25" t="s">
        <v>407</v>
      </c>
      <c r="D4" s="25" t="s">
        <v>451</v>
      </c>
    </row>
    <row r="5" customFormat="false" ht="13.5" hidden="false" customHeight="true" outlineLevel="0" collapsed="false">
      <c r="A5" s="49" t="n">
        <v>1998</v>
      </c>
      <c r="B5" s="0" t="s">
        <v>21</v>
      </c>
      <c r="C5" s="25" t="s">
        <v>107</v>
      </c>
      <c r="D5" s="25" t="s">
        <v>748</v>
      </c>
    </row>
    <row r="6" customFormat="false" ht="13.5" hidden="false" customHeight="true" outlineLevel="0" collapsed="false">
      <c r="A6" s="49" t="n">
        <v>1998</v>
      </c>
      <c r="B6" s="0" t="s">
        <v>21</v>
      </c>
      <c r="C6" s="25" t="s">
        <v>452</v>
      </c>
      <c r="D6" s="25" t="s">
        <v>453</v>
      </c>
    </row>
    <row r="7" customFormat="false" ht="13.5" hidden="false" customHeight="true" outlineLevel="0" collapsed="false">
      <c r="A7" s="49" t="n">
        <v>1998</v>
      </c>
      <c r="B7" s="0" t="s">
        <v>21</v>
      </c>
      <c r="C7" s="25" t="s">
        <v>749</v>
      </c>
      <c r="D7" s="25" t="s">
        <v>237</v>
      </c>
    </row>
    <row r="8" customFormat="false" ht="13.5" hidden="false" customHeight="true" outlineLevel="0" collapsed="false">
      <c r="A8" s="0" t="n">
        <v>1991</v>
      </c>
      <c r="B8" s="0" t="s">
        <v>21</v>
      </c>
      <c r="C8" s="0" t="s">
        <v>49</v>
      </c>
      <c r="D8" s="0" t="s">
        <v>50</v>
      </c>
    </row>
    <row r="9" customFormat="false" ht="13.5" hidden="false" customHeight="true" outlineLevel="0" collapsed="false">
      <c r="A9" s="0" t="n">
        <v>1991</v>
      </c>
      <c r="B9" s="0" t="s">
        <v>21</v>
      </c>
      <c r="C9" s="0" t="s">
        <v>750</v>
      </c>
      <c r="D9" s="0" t="s">
        <v>220</v>
      </c>
    </row>
    <row r="10" customFormat="false" ht="13.5" hidden="false" customHeight="true" outlineLevel="0" collapsed="false">
      <c r="A10" s="0" t="n">
        <v>1991</v>
      </c>
      <c r="B10" s="0" t="s">
        <v>21</v>
      </c>
      <c r="C10" s="0" t="s">
        <v>351</v>
      </c>
      <c r="D10" s="0" t="s">
        <v>80</v>
      </c>
    </row>
    <row r="11" customFormat="false" ht="13.5" hidden="false" customHeight="true" outlineLevel="0" collapsed="false">
      <c r="A11" s="0" t="n">
        <v>1991</v>
      </c>
      <c r="B11" s="0" t="s">
        <v>21</v>
      </c>
      <c r="C11" s="0" t="s">
        <v>751</v>
      </c>
      <c r="D11" s="0" t="s">
        <v>119</v>
      </c>
    </row>
    <row r="12" customFormat="false" ht="13.5" hidden="false" customHeight="true" outlineLevel="0" collapsed="false">
      <c r="A12" s="0" t="n">
        <v>1992</v>
      </c>
      <c r="B12" s="0" t="s">
        <v>21</v>
      </c>
      <c r="C12" s="0" t="s">
        <v>752</v>
      </c>
      <c r="D12" s="0" t="s">
        <v>395</v>
      </c>
    </row>
    <row r="13" customFormat="false" ht="13.5" hidden="false" customHeight="true" outlineLevel="0" collapsed="false">
      <c r="A13" s="0" t="n">
        <v>1992</v>
      </c>
      <c r="B13" s="0" t="s">
        <v>21</v>
      </c>
      <c r="C13" s="0" t="s">
        <v>753</v>
      </c>
      <c r="D13" s="0" t="s">
        <v>113</v>
      </c>
    </row>
    <row r="14" customFormat="false" ht="13.5" hidden="false" customHeight="true" outlineLevel="0" collapsed="false">
      <c r="A14" s="0" t="n">
        <v>1993</v>
      </c>
      <c r="B14" s="0" t="s">
        <v>21</v>
      </c>
      <c r="C14" s="0" t="s">
        <v>105</v>
      </c>
      <c r="D14" s="0" t="s">
        <v>98</v>
      </c>
    </row>
    <row r="15" customFormat="false" ht="13.5" hidden="false" customHeight="true" outlineLevel="0" collapsed="false">
      <c r="A15" s="0" t="n">
        <v>1994</v>
      </c>
      <c r="B15" s="0" t="s">
        <v>21</v>
      </c>
      <c r="C15" s="0" t="s">
        <v>96</v>
      </c>
      <c r="D15" s="0" t="s">
        <v>46</v>
      </c>
    </row>
    <row r="16" customFormat="false" ht="13.5" hidden="false" customHeight="true" outlineLevel="0" collapsed="false">
      <c r="A16" s="0" t="n">
        <v>1994</v>
      </c>
      <c r="B16" s="0" t="s">
        <v>21</v>
      </c>
      <c r="C16" s="0" t="s">
        <v>386</v>
      </c>
      <c r="D16" s="0" t="s">
        <v>98</v>
      </c>
    </row>
    <row r="17" customFormat="false" ht="13.5" hidden="false" customHeight="true" outlineLevel="0" collapsed="false">
      <c r="A17" s="0" t="n">
        <v>1994</v>
      </c>
      <c r="B17" s="0" t="s">
        <v>21</v>
      </c>
      <c r="C17" s="0" t="s">
        <v>754</v>
      </c>
      <c r="D17" s="0" t="s">
        <v>100</v>
      </c>
    </row>
    <row r="18" customFormat="false" ht="13.5" hidden="false" customHeight="true" outlineLevel="0" collapsed="false">
      <c r="A18" s="0" t="n">
        <v>1994</v>
      </c>
      <c r="B18" s="0" t="s">
        <v>21</v>
      </c>
      <c r="C18" s="0" t="s">
        <v>101</v>
      </c>
      <c r="D18" s="0" t="s">
        <v>102</v>
      </c>
    </row>
    <row r="19" customFormat="false" ht="13.5" hidden="false" customHeight="true" outlineLevel="0" collapsed="false">
      <c r="A19" s="0" t="n">
        <v>1995</v>
      </c>
      <c r="B19" s="0" t="s">
        <v>21</v>
      </c>
      <c r="C19" s="0" t="s">
        <v>103</v>
      </c>
      <c r="D19" s="0" t="s">
        <v>30</v>
      </c>
    </row>
    <row r="20" customFormat="false" ht="13.5" hidden="false" customHeight="true" outlineLevel="0" collapsed="false">
      <c r="A20" s="0" t="n">
        <v>1995</v>
      </c>
      <c r="B20" s="0" t="s">
        <v>21</v>
      </c>
      <c r="C20" s="0" t="s">
        <v>92</v>
      </c>
      <c r="D20" s="0" t="s">
        <v>377</v>
      </c>
    </row>
    <row r="21" customFormat="false" ht="13.5" hidden="false" customHeight="true" outlineLevel="0" collapsed="false">
      <c r="A21" s="0" t="n">
        <v>1995</v>
      </c>
      <c r="B21" s="0" t="s">
        <v>21</v>
      </c>
      <c r="C21" s="0" t="s">
        <v>427</v>
      </c>
      <c r="D21" s="0" t="s">
        <v>377</v>
      </c>
    </row>
    <row r="22" customFormat="false" ht="13.5" hidden="false" customHeight="true" outlineLevel="0" collapsed="false">
      <c r="A22" s="0" t="n">
        <v>1995</v>
      </c>
      <c r="B22" s="0" t="s">
        <v>21</v>
      </c>
      <c r="C22" s="0" t="s">
        <v>101</v>
      </c>
      <c r="D22" s="0" t="s">
        <v>104</v>
      </c>
    </row>
    <row r="23" customFormat="false" ht="13.5" hidden="false" customHeight="true" outlineLevel="0" collapsed="false">
      <c r="A23" s="0" t="n">
        <v>1995</v>
      </c>
      <c r="B23" s="0" t="s">
        <v>21</v>
      </c>
      <c r="C23" s="0" t="s">
        <v>105</v>
      </c>
      <c r="D23" s="0" t="s">
        <v>106</v>
      </c>
    </row>
    <row r="24" customFormat="false" ht="13.5" hidden="false" customHeight="true" outlineLevel="0" collapsed="false">
      <c r="A24" s="0" t="n">
        <v>1995</v>
      </c>
      <c r="B24" s="0" t="s">
        <v>21</v>
      </c>
      <c r="C24" s="0" t="s">
        <v>306</v>
      </c>
      <c r="D24" s="0" t="s">
        <v>109</v>
      </c>
    </row>
    <row r="25" customFormat="false" ht="13.5" hidden="false" customHeight="true" outlineLevel="0" collapsed="false">
      <c r="A25" s="0" t="n">
        <v>1996</v>
      </c>
      <c r="B25" s="0" t="s">
        <v>21</v>
      </c>
      <c r="C25" s="0" t="s">
        <v>434</v>
      </c>
      <c r="D25" s="0" t="s">
        <v>377</v>
      </c>
    </row>
    <row r="26" customFormat="false" ht="13.5" hidden="false" customHeight="true" outlineLevel="0" collapsed="false">
      <c r="A26" s="0" t="n">
        <v>1996</v>
      </c>
      <c r="B26" s="0" t="s">
        <v>21</v>
      </c>
      <c r="C26" s="0" t="s">
        <v>435</v>
      </c>
      <c r="D26" s="0" t="s">
        <v>436</v>
      </c>
    </row>
    <row r="27" customFormat="false" ht="13.5" hidden="false" customHeight="true" outlineLevel="0" collapsed="false">
      <c r="A27" s="0" t="n">
        <v>1996</v>
      </c>
      <c r="B27" s="0" t="s">
        <v>21</v>
      </c>
      <c r="C27" s="0" t="s">
        <v>755</v>
      </c>
      <c r="D27" s="0" t="s">
        <v>756</v>
      </c>
    </row>
    <row r="28" customFormat="false" ht="13.5" hidden="false" customHeight="true" outlineLevel="0" collapsed="false">
      <c r="A28" s="0" t="n">
        <v>1996</v>
      </c>
      <c r="B28" s="0" t="s">
        <v>21</v>
      </c>
      <c r="C28" s="0" t="s">
        <v>351</v>
      </c>
      <c r="D28" s="0" t="s">
        <v>100</v>
      </c>
    </row>
    <row r="29" customFormat="false" ht="13.5" hidden="false" customHeight="true" outlineLevel="0" collapsed="false">
      <c r="A29" s="0" t="n">
        <v>1996</v>
      </c>
      <c r="B29" s="0" t="s">
        <v>21</v>
      </c>
      <c r="C29" s="0" t="s">
        <v>107</v>
      </c>
      <c r="D29" s="0" t="s">
        <v>102</v>
      </c>
    </row>
    <row r="30" customFormat="false" ht="13.5" hidden="false" customHeight="true" outlineLevel="0" collapsed="false">
      <c r="A30" s="0" t="n">
        <v>1996</v>
      </c>
      <c r="B30" s="0" t="s">
        <v>21</v>
      </c>
      <c r="C30" s="0" t="s">
        <v>437</v>
      </c>
      <c r="D30" s="0" t="s">
        <v>113</v>
      </c>
    </row>
    <row r="31" customFormat="false" ht="13.5" hidden="false" customHeight="true" outlineLevel="0" collapsed="false">
      <c r="A31" s="0" t="n">
        <v>1996</v>
      </c>
      <c r="B31" s="0" t="s">
        <v>21</v>
      </c>
      <c r="C31" s="0" t="s">
        <v>757</v>
      </c>
      <c r="D31" s="0" t="s">
        <v>758</v>
      </c>
    </row>
    <row r="32" customFormat="false" ht="13.5" hidden="false" customHeight="true" outlineLevel="0" collapsed="false">
      <c r="A32" s="0" t="n">
        <v>1997</v>
      </c>
      <c r="B32" s="0" t="s">
        <v>21</v>
      </c>
      <c r="C32" s="0" t="s">
        <v>437</v>
      </c>
      <c r="D32" s="0" t="s">
        <v>439</v>
      </c>
    </row>
    <row r="33" customFormat="false" ht="13.5" hidden="false" customHeight="true" outlineLevel="0" collapsed="false">
      <c r="A33" s="0" t="n">
        <v>1997</v>
      </c>
      <c r="B33" s="0" t="s">
        <v>21</v>
      </c>
      <c r="C33" s="0" t="s">
        <v>448</v>
      </c>
      <c r="D33" s="0" t="s">
        <v>106</v>
      </c>
    </row>
    <row r="34" customFormat="false" ht="13.5" hidden="false" customHeight="true" outlineLevel="0" collapsed="false">
      <c r="A34" s="0" t="n">
        <v>1997</v>
      </c>
      <c r="B34" s="0" t="s">
        <v>21</v>
      </c>
      <c r="C34" s="0" t="s">
        <v>115</v>
      </c>
      <c r="D34" s="0" t="s">
        <v>116</v>
      </c>
    </row>
    <row r="35" customFormat="false" ht="13.5" hidden="false" customHeight="true" outlineLevel="0" collapsed="false">
      <c r="A35" s="0" t="n">
        <v>1997</v>
      </c>
      <c r="B35" s="0" t="s">
        <v>21</v>
      </c>
      <c r="C35" s="0" t="s">
        <v>339</v>
      </c>
      <c r="D35" s="0" t="s">
        <v>759</v>
      </c>
    </row>
    <row r="36" customFormat="false" ht="13.5" hidden="false" customHeight="true" outlineLevel="0" collapsed="false">
      <c r="A36" s="0" t="n">
        <v>1997</v>
      </c>
      <c r="B36" s="0" t="s">
        <v>21</v>
      </c>
      <c r="C36" s="0" t="s">
        <v>45</v>
      </c>
      <c r="D36" s="0" t="s">
        <v>53</v>
      </c>
    </row>
    <row r="37" customFormat="false" ht="13.5" hidden="false" customHeight="true" outlineLevel="0" collapsed="false">
      <c r="A37" s="0" t="n">
        <v>1998</v>
      </c>
      <c r="B37" s="0" t="s">
        <v>21</v>
      </c>
      <c r="C37" s="0" t="s">
        <v>429</v>
      </c>
      <c r="D37" s="0" t="s">
        <v>377</v>
      </c>
    </row>
    <row r="38" customFormat="false" ht="13.5" hidden="false" customHeight="true" outlineLevel="0" collapsed="false">
      <c r="A38" s="0" t="n">
        <v>1998</v>
      </c>
      <c r="B38" s="0" t="s">
        <v>21</v>
      </c>
      <c r="C38" s="0" t="s">
        <v>114</v>
      </c>
      <c r="D38" s="0" t="s">
        <v>33</v>
      </c>
    </row>
    <row r="39" customFormat="false" ht="13.5" hidden="false" customHeight="true" outlineLevel="0" collapsed="false">
      <c r="A39" s="0" t="n">
        <v>1998</v>
      </c>
      <c r="B39" s="0" t="s">
        <v>21</v>
      </c>
      <c r="C39" s="0" t="s">
        <v>407</v>
      </c>
      <c r="D39" s="0" t="s">
        <v>451</v>
      </c>
    </row>
    <row r="40" customFormat="false" ht="13.5" hidden="false" customHeight="true" outlineLevel="0" collapsed="false">
      <c r="A40" s="0" t="n">
        <v>1998</v>
      </c>
      <c r="B40" s="0" t="s">
        <v>21</v>
      </c>
      <c r="C40" s="0" t="s">
        <v>107</v>
      </c>
      <c r="D40" s="0" t="s">
        <v>121</v>
      </c>
    </row>
    <row r="41" customFormat="false" ht="13.5" hidden="false" customHeight="true" outlineLevel="0" collapsed="false">
      <c r="A41" s="0" t="n">
        <v>1998</v>
      </c>
      <c r="B41" s="0" t="s">
        <v>21</v>
      </c>
      <c r="C41" s="0" t="s">
        <v>452</v>
      </c>
      <c r="D41" s="0" t="s">
        <v>453</v>
      </c>
    </row>
    <row r="42" customFormat="false" ht="13.5" hidden="false" customHeight="true" outlineLevel="0" collapsed="false">
      <c r="A42" s="0" t="n">
        <v>1998</v>
      </c>
      <c r="B42" s="0" t="s">
        <v>21</v>
      </c>
      <c r="C42" s="0" t="s">
        <v>454</v>
      </c>
      <c r="D42" s="0" t="s">
        <v>237</v>
      </c>
    </row>
    <row r="43" customFormat="false" ht="13" hidden="false" customHeight="false" outlineLevel="0" collapsed="false">
      <c r="A43" s="0" t="n">
        <v>2001</v>
      </c>
      <c r="B43" s="0" t="s">
        <v>21</v>
      </c>
      <c r="C43" s="0" t="s">
        <v>124</v>
      </c>
      <c r="D43" s="0" t="s">
        <v>102</v>
      </c>
    </row>
    <row r="44" customFormat="false" ht="13" hidden="false" customHeight="false" outlineLevel="0" collapsed="false">
      <c r="A44" s="0" t="n">
        <v>2001</v>
      </c>
      <c r="B44" s="0" t="s">
        <v>21</v>
      </c>
      <c r="C44" s="0" t="s">
        <v>175</v>
      </c>
      <c r="D44" s="0" t="s">
        <v>470</v>
      </c>
    </row>
    <row r="45" customFormat="false" ht="13" hidden="false" customHeight="false" outlineLevel="0" collapsed="false">
      <c r="A45" s="0" t="n">
        <v>2001</v>
      </c>
      <c r="B45" s="0" t="s">
        <v>21</v>
      </c>
      <c r="C45" s="0" t="s">
        <v>468</v>
      </c>
      <c r="D45" s="0" t="s">
        <v>469</v>
      </c>
    </row>
    <row r="46" customFormat="false" ht="13" hidden="false" customHeight="false" outlineLevel="0" collapsed="false">
      <c r="A46" s="0" t="n">
        <v>2001</v>
      </c>
      <c r="B46" s="0" t="s">
        <v>21</v>
      </c>
      <c r="C46" s="0" t="s">
        <v>760</v>
      </c>
      <c r="D46" s="0" t="s">
        <v>223</v>
      </c>
    </row>
    <row r="47" customFormat="false" ht="13" hidden="false" customHeight="false" outlineLevel="0" collapsed="false">
      <c r="A47" s="0" t="n">
        <v>2001</v>
      </c>
      <c r="B47" s="0" t="s">
        <v>21</v>
      </c>
      <c r="C47" s="0" t="s">
        <v>761</v>
      </c>
      <c r="D47" s="0" t="s">
        <v>762</v>
      </c>
    </row>
    <row r="48" customFormat="false" ht="13" hidden="false" customHeight="false" outlineLevel="0" collapsed="false">
      <c r="A48" s="0" t="n">
        <v>2001</v>
      </c>
      <c r="B48" s="0" t="s">
        <v>21</v>
      </c>
      <c r="C48" s="0" t="s">
        <v>763</v>
      </c>
      <c r="D48" s="0" t="s">
        <v>445</v>
      </c>
    </row>
    <row r="49" customFormat="false" ht="13" hidden="false" customHeight="false" outlineLevel="0" collapsed="false">
      <c r="A49" s="0" t="n">
        <v>2002</v>
      </c>
      <c r="B49" s="50" t="s">
        <v>21</v>
      </c>
      <c r="C49" s="50" t="s">
        <v>481</v>
      </c>
      <c r="D49" s="50" t="s">
        <v>482</v>
      </c>
    </row>
    <row r="50" customFormat="false" ht="13" hidden="false" customHeight="false" outlineLevel="0" collapsed="false">
      <c r="A50" s="0" t="n">
        <v>2002</v>
      </c>
      <c r="B50" s="50" t="s">
        <v>21</v>
      </c>
      <c r="C50" s="50" t="s">
        <v>478</v>
      </c>
      <c r="D50" s="50" t="s">
        <v>479</v>
      </c>
    </row>
    <row r="51" customFormat="false" ht="13" hidden="false" customHeight="false" outlineLevel="0" collapsed="false">
      <c r="A51" s="0" t="n">
        <v>2002</v>
      </c>
      <c r="B51" s="51" t="s">
        <v>21</v>
      </c>
      <c r="C51" s="51" t="s">
        <v>125</v>
      </c>
      <c r="D51" s="51" t="s">
        <v>126</v>
      </c>
    </row>
    <row r="52" customFormat="false" ht="13" hidden="false" customHeight="false" outlineLevel="0" collapsed="false">
      <c r="A52" s="0" t="n">
        <v>2002</v>
      </c>
      <c r="B52" s="51" t="s">
        <v>21</v>
      </c>
      <c r="C52" s="51" t="s">
        <v>127</v>
      </c>
      <c r="D52" s="51" t="s">
        <v>128</v>
      </c>
      <c r="E52" s="52" t="s">
        <v>764</v>
      </c>
    </row>
    <row r="53" customFormat="false" ht="13" hidden="false" customHeight="false" outlineLevel="0" collapsed="false">
      <c r="A53" s="0" t="n">
        <v>2002</v>
      </c>
      <c r="B53" s="51" t="s">
        <v>21</v>
      </c>
      <c r="C53" s="51" t="s">
        <v>765</v>
      </c>
      <c r="D53" s="51" t="s">
        <v>766</v>
      </c>
    </row>
    <row r="54" customFormat="false" ht="13" hidden="false" customHeight="false" outlineLevel="0" collapsed="false">
      <c r="A54" s="0" t="n">
        <v>2002</v>
      </c>
      <c r="B54" s="51" t="s">
        <v>21</v>
      </c>
      <c r="C54" s="51" t="s">
        <v>480</v>
      </c>
      <c r="D54" s="51" t="s">
        <v>304</v>
      </c>
    </row>
    <row r="55" customFormat="false" ht="13" hidden="false" customHeight="false" outlineLevel="0" collapsed="false">
      <c r="A55" s="0" t="n">
        <v>2002</v>
      </c>
      <c r="B55" s="51" t="s">
        <v>21</v>
      </c>
      <c r="C55" s="51" t="s">
        <v>475</v>
      </c>
      <c r="D55" s="51" t="s">
        <v>476</v>
      </c>
    </row>
    <row r="56" customFormat="false" ht="13" hidden="false" customHeight="false" outlineLevel="0" collapsed="false">
      <c r="A56" s="0" t="n">
        <v>2002</v>
      </c>
      <c r="B56" s="51" t="s">
        <v>21</v>
      </c>
      <c r="C56" s="51" t="s">
        <v>477</v>
      </c>
      <c r="D56" s="51" t="s">
        <v>377</v>
      </c>
    </row>
    <row r="57" customFormat="false" ht="13" hidden="false" customHeight="false" outlineLevel="0" collapsed="false">
      <c r="A57" s="0" t="n">
        <v>2003</v>
      </c>
      <c r="B57" s="53" t="s">
        <v>21</v>
      </c>
      <c r="C57" s="53" t="s">
        <v>494</v>
      </c>
      <c r="D57" s="53" t="s">
        <v>130</v>
      </c>
    </row>
    <row r="58" customFormat="false" ht="13" hidden="false" customHeight="false" outlineLevel="0" collapsed="false">
      <c r="A58" s="0" t="n">
        <v>2003</v>
      </c>
      <c r="B58" s="53" t="s">
        <v>21</v>
      </c>
      <c r="C58" s="53" t="s">
        <v>767</v>
      </c>
      <c r="D58" s="53" t="s">
        <v>377</v>
      </c>
    </row>
    <row r="59" customFormat="false" ht="13" hidden="false" customHeight="false" outlineLevel="0" collapsed="false">
      <c r="A59" s="0" t="n">
        <v>2003</v>
      </c>
      <c r="B59" s="53" t="s">
        <v>21</v>
      </c>
      <c r="C59" s="53" t="s">
        <v>768</v>
      </c>
      <c r="D59" s="53" t="s">
        <v>490</v>
      </c>
    </row>
    <row r="60" customFormat="false" ht="13" hidden="false" customHeight="false" outlineLevel="0" collapsed="false">
      <c r="A60" s="0" t="n">
        <v>2003</v>
      </c>
      <c r="B60" s="53" t="s">
        <v>21</v>
      </c>
      <c r="C60" s="53" t="s">
        <v>407</v>
      </c>
      <c r="D60" s="53" t="s">
        <v>769</v>
      </c>
    </row>
    <row r="61" customFormat="false" ht="13" hidden="false" customHeight="false" outlineLevel="0" collapsed="false">
      <c r="A61" s="0" t="n">
        <v>2003</v>
      </c>
      <c r="B61" s="53" t="s">
        <v>21</v>
      </c>
      <c r="C61" s="53" t="s">
        <v>131</v>
      </c>
      <c r="D61" s="53" t="s">
        <v>132</v>
      </c>
    </row>
    <row r="62" customFormat="false" ht="13" hidden="false" customHeight="false" outlineLevel="0" collapsed="false">
      <c r="A62" s="0" t="n">
        <v>2003</v>
      </c>
      <c r="B62" s="53" t="s">
        <v>21</v>
      </c>
      <c r="C62" s="53" t="s">
        <v>770</v>
      </c>
      <c r="D62" s="53" t="s">
        <v>509</v>
      </c>
    </row>
    <row r="63" customFormat="false" ht="13" hidden="false" customHeight="false" outlineLevel="0" collapsed="false">
      <c r="A63" s="0" t="n">
        <v>2003</v>
      </c>
      <c r="B63" s="53" t="s">
        <v>21</v>
      </c>
      <c r="C63" s="53" t="s">
        <v>492</v>
      </c>
      <c r="D63" s="53" t="s">
        <v>493</v>
      </c>
    </row>
    <row r="64" customFormat="false" ht="13" hidden="false" customHeight="false" outlineLevel="0" collapsed="false">
      <c r="A64" s="0" t="n">
        <v>2003</v>
      </c>
      <c r="B64" s="53" t="s">
        <v>21</v>
      </c>
      <c r="C64" s="53" t="s">
        <v>452</v>
      </c>
      <c r="D64" s="53" t="s">
        <v>494</v>
      </c>
    </row>
    <row r="65" customFormat="false" ht="13" hidden="false" customHeight="false" outlineLevel="0" collapsed="false">
      <c r="A65" s="0" t="n">
        <v>2003</v>
      </c>
      <c r="B65" s="53" t="s">
        <v>21</v>
      </c>
      <c r="C65" s="53" t="s">
        <v>463</v>
      </c>
      <c r="D65" s="53" t="s">
        <v>134</v>
      </c>
    </row>
    <row r="66" customFormat="false" ht="13" hidden="false" customHeight="false" outlineLevel="0" collapsed="false">
      <c r="A66" s="0" t="n">
        <v>2003</v>
      </c>
      <c r="B66" s="53" t="s">
        <v>21</v>
      </c>
      <c r="C66" s="53" t="s">
        <v>771</v>
      </c>
      <c r="D66" s="53" t="s">
        <v>496</v>
      </c>
    </row>
    <row r="67" customFormat="false" ht="13" hidden="false" customHeight="false" outlineLevel="0" collapsed="false">
      <c r="A67" s="0" t="n">
        <v>2003</v>
      </c>
      <c r="B67" s="53" t="s">
        <v>21</v>
      </c>
      <c r="C67" s="53" t="s">
        <v>497</v>
      </c>
      <c r="D67" s="53" t="s">
        <v>498</v>
      </c>
    </row>
    <row r="68" customFormat="false" ht="13" hidden="false" customHeight="false" outlineLevel="0" collapsed="false">
      <c r="A68" s="0" t="n">
        <v>2003</v>
      </c>
      <c r="B68" s="53" t="s">
        <v>21</v>
      </c>
      <c r="C68" s="53" t="s">
        <v>499</v>
      </c>
      <c r="D68" s="53" t="s">
        <v>500</v>
      </c>
    </row>
    <row r="69" customFormat="false" ht="13" hidden="false" customHeight="false" outlineLevel="0" collapsed="false">
      <c r="A69" s="0" t="n">
        <v>2003</v>
      </c>
      <c r="B69" s="53" t="s">
        <v>21</v>
      </c>
      <c r="C69" s="53" t="s">
        <v>403</v>
      </c>
      <c r="D69" s="53" t="s">
        <v>501</v>
      </c>
    </row>
    <row r="70" customFormat="false" ht="13" hidden="false" customHeight="false" outlineLevel="0" collapsed="false">
      <c r="A70" s="0" t="n">
        <v>2004</v>
      </c>
      <c r="B70" s="32" t="s">
        <v>21</v>
      </c>
      <c r="C70" s="32" t="s">
        <v>135</v>
      </c>
      <c r="D70" s="32" t="s">
        <v>46</v>
      </c>
    </row>
    <row r="71" customFormat="false" ht="13" hidden="false" customHeight="false" outlineLevel="0" collapsed="false">
      <c r="A71" s="0" t="n">
        <v>2004</v>
      </c>
      <c r="B71" s="32" t="s">
        <v>21</v>
      </c>
      <c r="C71" s="32" t="s">
        <v>772</v>
      </c>
      <c r="D71" s="32" t="s">
        <v>773</v>
      </c>
    </row>
    <row r="72" customFormat="false" ht="13" hidden="false" customHeight="false" outlineLevel="0" collapsed="false">
      <c r="A72" s="0" t="n">
        <v>2004</v>
      </c>
      <c r="B72" s="32" t="s">
        <v>21</v>
      </c>
      <c r="C72" s="32" t="s">
        <v>136</v>
      </c>
      <c r="D72" s="32" t="s">
        <v>137</v>
      </c>
    </row>
    <row r="73" customFormat="false" ht="13" hidden="false" customHeight="false" outlineLevel="0" collapsed="false">
      <c r="A73" s="0" t="n">
        <v>2004</v>
      </c>
      <c r="B73" s="32" t="s">
        <v>21</v>
      </c>
      <c r="C73" s="32" t="s">
        <v>774</v>
      </c>
      <c r="D73" s="32" t="s">
        <v>100</v>
      </c>
    </row>
    <row r="74" customFormat="false" ht="13" hidden="false" customHeight="false" outlineLevel="0" collapsed="false">
      <c r="A74" s="0" t="n">
        <v>2004</v>
      </c>
      <c r="B74" s="32" t="s">
        <v>21</v>
      </c>
      <c r="C74" s="32" t="s">
        <v>503</v>
      </c>
      <c r="D74" s="32" t="s">
        <v>504</v>
      </c>
    </row>
    <row r="75" customFormat="false" ht="13" hidden="false" customHeight="false" outlineLevel="0" collapsed="false">
      <c r="A75" s="0" t="n">
        <v>2004</v>
      </c>
      <c r="B75" s="32" t="s">
        <v>21</v>
      </c>
      <c r="C75" s="32" t="s">
        <v>477</v>
      </c>
      <c r="D75" s="32" t="s">
        <v>126</v>
      </c>
    </row>
    <row r="76" customFormat="false" ht="13" hidden="false" customHeight="false" outlineLevel="0" collapsed="false">
      <c r="A76" s="0" t="n">
        <v>2004</v>
      </c>
      <c r="B76" s="32" t="s">
        <v>21</v>
      </c>
      <c r="C76" s="32" t="s">
        <v>506</v>
      </c>
      <c r="D76" s="32" t="s">
        <v>53</v>
      </c>
    </row>
    <row r="77" customFormat="false" ht="13" hidden="false" customHeight="false" outlineLevel="0" collapsed="false">
      <c r="A77" s="0" t="n">
        <v>2005</v>
      </c>
      <c r="B77" s="30" t="s">
        <v>21</v>
      </c>
      <c r="C77" s="30" t="s">
        <v>775</v>
      </c>
      <c r="D77" s="30" t="s">
        <v>140</v>
      </c>
    </row>
    <row r="78" customFormat="false" ht="13" hidden="false" customHeight="false" outlineLevel="0" collapsed="false">
      <c r="A78" s="0" t="n">
        <v>2005</v>
      </c>
      <c r="B78" s="30" t="s">
        <v>21</v>
      </c>
      <c r="C78" s="30" t="s">
        <v>141</v>
      </c>
      <c r="D78" s="30" t="s">
        <v>776</v>
      </c>
    </row>
    <row r="79" customFormat="false" ht="13" hidden="false" customHeight="false" outlineLevel="0" collapsed="false">
      <c r="A79" s="0" t="n">
        <v>2005</v>
      </c>
      <c r="B79" s="30" t="s">
        <v>21</v>
      </c>
      <c r="C79" s="30" t="s">
        <v>777</v>
      </c>
      <c r="D79" s="30" t="s">
        <v>509</v>
      </c>
    </row>
    <row r="80" customFormat="false" ht="13" hidden="false" customHeight="false" outlineLevel="0" collapsed="false">
      <c r="A80" s="0" t="n">
        <v>2005</v>
      </c>
      <c r="B80" s="30" t="s">
        <v>21</v>
      </c>
      <c r="C80" s="30" t="s">
        <v>778</v>
      </c>
      <c r="D80" s="30" t="s">
        <v>779</v>
      </c>
    </row>
    <row r="81" customFormat="false" ht="13" hidden="false" customHeight="false" outlineLevel="0" collapsed="false">
      <c r="A81" s="0" t="n">
        <v>2005</v>
      </c>
      <c r="B81" s="30" t="s">
        <v>21</v>
      </c>
      <c r="C81" s="30" t="s">
        <v>780</v>
      </c>
      <c r="D81" s="30" t="s">
        <v>781</v>
      </c>
    </row>
    <row r="82" customFormat="false" ht="13" hidden="false" customHeight="false" outlineLevel="0" collapsed="false">
      <c r="A82" s="0" t="n">
        <v>2005</v>
      </c>
      <c r="B82" s="30" t="s">
        <v>21</v>
      </c>
      <c r="C82" s="30" t="s">
        <v>782</v>
      </c>
      <c r="D82" s="30" t="s">
        <v>783</v>
      </c>
    </row>
    <row r="83" customFormat="false" ht="13" hidden="false" customHeight="false" outlineLevel="0" collapsed="false">
      <c r="A83" s="0" t="n">
        <v>2005</v>
      </c>
      <c r="B83" s="30" t="s">
        <v>21</v>
      </c>
      <c r="C83" s="30" t="s">
        <v>535</v>
      </c>
      <c r="D83" s="30" t="s">
        <v>147</v>
      </c>
    </row>
    <row r="84" customFormat="false" ht="13" hidden="false" customHeight="false" outlineLevel="0" collapsed="false">
      <c r="A84" s="0" t="n">
        <v>2005</v>
      </c>
      <c r="B84" s="30" t="s">
        <v>21</v>
      </c>
      <c r="C84" s="30" t="s">
        <v>784</v>
      </c>
      <c r="D84" s="30" t="s">
        <v>515</v>
      </c>
    </row>
    <row r="85" customFormat="false" ht="13" hidden="false" customHeight="false" outlineLevel="0" collapsed="false">
      <c r="A85" s="0" t="n">
        <v>2005</v>
      </c>
      <c r="B85" s="30" t="s">
        <v>21</v>
      </c>
      <c r="C85" s="30" t="s">
        <v>516</v>
      </c>
      <c r="D85" s="30" t="s">
        <v>517</v>
      </c>
    </row>
    <row r="86" customFormat="false" ht="13" hidden="false" customHeight="false" outlineLevel="0" collapsed="false">
      <c r="A86" s="0" t="n">
        <v>2006</v>
      </c>
      <c r="B86" s="30" t="s">
        <v>21</v>
      </c>
      <c r="C86" s="30" t="s">
        <v>785</v>
      </c>
      <c r="D86" s="30" t="s">
        <v>786</v>
      </c>
    </row>
    <row r="87" customFormat="false" ht="13" hidden="false" customHeight="false" outlineLevel="0" collapsed="false">
      <c r="A87" s="0" t="n">
        <v>2006</v>
      </c>
      <c r="B87" s="30" t="s">
        <v>21</v>
      </c>
      <c r="C87" s="30" t="s">
        <v>465</v>
      </c>
      <c r="D87" s="30" t="s">
        <v>418</v>
      </c>
    </row>
    <row r="88" customFormat="false" ht="13" hidden="false" customHeight="false" outlineLevel="0" collapsed="false">
      <c r="A88" s="0" t="n">
        <v>2006</v>
      </c>
      <c r="B88" s="30" t="s">
        <v>21</v>
      </c>
      <c r="C88" s="30" t="s">
        <v>55</v>
      </c>
      <c r="D88" s="30" t="s">
        <v>56</v>
      </c>
    </row>
    <row r="89" customFormat="false" ht="13" hidden="false" customHeight="false" outlineLevel="0" collapsed="false">
      <c r="A89" s="0" t="n">
        <v>2006</v>
      </c>
      <c r="B89" s="30" t="s">
        <v>21</v>
      </c>
      <c r="C89" s="30" t="s">
        <v>519</v>
      </c>
      <c r="D89" s="30" t="s">
        <v>520</v>
      </c>
    </row>
    <row r="90" customFormat="false" ht="13" hidden="false" customHeight="false" outlineLevel="0" collapsed="false">
      <c r="A90" s="0" t="n">
        <v>2006</v>
      </c>
      <c r="B90" s="30" t="s">
        <v>21</v>
      </c>
      <c r="C90" s="30" t="s">
        <v>29</v>
      </c>
      <c r="D90" s="30" t="s">
        <v>521</v>
      </c>
    </row>
    <row r="91" customFormat="false" ht="13" hidden="false" customHeight="false" outlineLevel="0" collapsed="false">
      <c r="A91" s="0" t="n">
        <v>2006</v>
      </c>
      <c r="B91" s="30" t="s">
        <v>21</v>
      </c>
      <c r="C91" s="30" t="s">
        <v>157</v>
      </c>
      <c r="D91" s="30" t="s">
        <v>523</v>
      </c>
    </row>
    <row r="92" customFormat="false" ht="13" hidden="false" customHeight="false" outlineLevel="0" collapsed="false">
      <c r="A92" s="0" t="n">
        <v>2006</v>
      </c>
      <c r="B92" s="30" t="s">
        <v>21</v>
      </c>
      <c r="C92" s="30" t="s">
        <v>787</v>
      </c>
      <c r="D92" s="30" t="s">
        <v>788</v>
      </c>
    </row>
    <row r="93" customFormat="false" ht="13" hidden="false" customHeight="false" outlineLevel="0" collapsed="false">
      <c r="A93" s="0" t="n">
        <v>2006</v>
      </c>
      <c r="B93" s="30" t="s">
        <v>21</v>
      </c>
      <c r="C93" s="30" t="s">
        <v>153</v>
      </c>
      <c r="D93" s="30" t="s">
        <v>326</v>
      </c>
    </row>
    <row r="94" customFormat="false" ht="13" hidden="false" customHeight="false" outlineLevel="0" collapsed="false">
      <c r="A94" s="0" t="n">
        <v>2006</v>
      </c>
      <c r="B94" s="30" t="s">
        <v>21</v>
      </c>
      <c r="C94" s="30" t="s">
        <v>778</v>
      </c>
      <c r="D94" s="30" t="s">
        <v>789</v>
      </c>
    </row>
    <row r="95" customFormat="false" ht="13" hidden="false" customHeight="false" outlineLevel="0" collapsed="false">
      <c r="A95" s="0" t="n">
        <v>2006</v>
      </c>
      <c r="B95" s="30" t="s">
        <v>21</v>
      </c>
      <c r="C95" s="30" t="s">
        <v>790</v>
      </c>
      <c r="D95" s="30" t="s">
        <v>126</v>
      </c>
    </row>
    <row r="96" customFormat="false" ht="13" hidden="false" customHeight="false" outlineLevel="0" collapsed="false">
      <c r="A96" s="0" t="n">
        <v>2006</v>
      </c>
      <c r="B96" s="30" t="s">
        <v>21</v>
      </c>
      <c r="C96" s="30" t="s">
        <v>526</v>
      </c>
      <c r="D96" s="30" t="s">
        <v>527</v>
      </c>
    </row>
    <row r="97" customFormat="false" ht="13" hidden="false" customHeight="false" outlineLevel="0" collapsed="false">
      <c r="A97" s="0" t="n">
        <v>2006</v>
      </c>
      <c r="B97" s="30" t="s">
        <v>21</v>
      </c>
      <c r="C97" s="30" t="s">
        <v>791</v>
      </c>
      <c r="D97" s="30" t="s">
        <v>792</v>
      </c>
    </row>
    <row r="98" customFormat="false" ht="13" hidden="false" customHeight="false" outlineLevel="0" collapsed="false">
      <c r="A98" s="0" t="n">
        <v>2006</v>
      </c>
      <c r="B98" s="30" t="s">
        <v>21</v>
      </c>
      <c r="C98" s="30" t="s">
        <v>475</v>
      </c>
      <c r="D98" s="30" t="s">
        <v>793</v>
      </c>
    </row>
    <row r="99" customFormat="false" ht="13" hidden="false" customHeight="false" outlineLevel="0" collapsed="false">
      <c r="A99" s="0" t="n">
        <v>2007</v>
      </c>
      <c r="B99" s="0" t="s">
        <v>21</v>
      </c>
      <c r="C99" s="0" t="s">
        <v>794</v>
      </c>
      <c r="D99" s="29" t="s">
        <v>795</v>
      </c>
    </row>
    <row r="100" customFormat="false" ht="13" hidden="false" customHeight="false" outlineLevel="0" collapsed="false">
      <c r="A100" s="0" t="n">
        <v>2007</v>
      </c>
      <c r="B100" s="0" t="s">
        <v>21</v>
      </c>
      <c r="C100" s="0" t="s">
        <v>796</v>
      </c>
      <c r="D100" s="29" t="s">
        <v>132</v>
      </c>
      <c r="E100" s="54"/>
      <c r="F100" s="54"/>
    </row>
    <row r="101" customFormat="false" ht="13" hidden="false" customHeight="false" outlineLevel="0" collapsed="false">
      <c r="A101" s="0" t="n">
        <v>2007</v>
      </c>
      <c r="B101" s="0" t="s">
        <v>21</v>
      </c>
      <c r="C101" s="0" t="s">
        <v>324</v>
      </c>
      <c r="D101" s="29" t="s">
        <v>528</v>
      </c>
      <c r="E101" s="54"/>
      <c r="F101" s="54"/>
    </row>
    <row r="102" customFormat="false" ht="13" hidden="false" customHeight="false" outlineLevel="0" collapsed="false">
      <c r="A102" s="0" t="n">
        <v>2007</v>
      </c>
      <c r="B102" s="0" t="s">
        <v>21</v>
      </c>
      <c r="C102" s="0" t="s">
        <v>797</v>
      </c>
      <c r="D102" s="29" t="s">
        <v>798</v>
      </c>
      <c r="E102" s="54"/>
      <c r="F102" s="54"/>
    </row>
    <row r="103" customFormat="false" ht="13" hidden="false" customHeight="false" outlineLevel="0" collapsed="false">
      <c r="A103" s="0" t="n">
        <v>2007</v>
      </c>
      <c r="B103" s="0" t="s">
        <v>21</v>
      </c>
      <c r="C103" s="0" t="s">
        <v>799</v>
      </c>
      <c r="D103" s="29" t="s">
        <v>18</v>
      </c>
      <c r="E103" s="54"/>
      <c r="F103" s="54"/>
    </row>
    <row r="104" customFormat="false" ht="13" hidden="false" customHeight="false" outlineLevel="0" collapsed="false">
      <c r="A104" s="0" t="n">
        <v>2007</v>
      </c>
      <c r="B104" s="0" t="s">
        <v>21</v>
      </c>
      <c r="C104" s="0" t="s">
        <v>529</v>
      </c>
      <c r="D104" s="29" t="s">
        <v>530</v>
      </c>
      <c r="E104" s="54"/>
      <c r="F104" s="54"/>
    </row>
    <row r="105" customFormat="false" ht="13" hidden="false" customHeight="false" outlineLevel="0" collapsed="false">
      <c r="A105" s="0" t="n">
        <v>2007</v>
      </c>
      <c r="B105" s="0" t="s">
        <v>21</v>
      </c>
      <c r="C105" s="0" t="s">
        <v>175</v>
      </c>
      <c r="D105" s="29" t="s">
        <v>494</v>
      </c>
      <c r="E105" s="54"/>
      <c r="F105" s="54"/>
    </row>
    <row r="106" customFormat="false" ht="13" hidden="false" customHeight="false" outlineLevel="0" collapsed="false">
      <c r="A106" s="0" t="n">
        <v>2007</v>
      </c>
      <c r="B106" s="0" t="s">
        <v>21</v>
      </c>
      <c r="C106" s="0" t="s">
        <v>531</v>
      </c>
      <c r="D106" s="29" t="s">
        <v>173</v>
      </c>
      <c r="E106" s="54"/>
      <c r="F106" s="54"/>
    </row>
    <row r="107" customFormat="false" ht="13" hidden="false" customHeight="false" outlineLevel="0" collapsed="false">
      <c r="A107" s="0" t="n">
        <v>2007</v>
      </c>
      <c r="B107" s="0" t="s">
        <v>21</v>
      </c>
      <c r="C107" s="0" t="s">
        <v>492</v>
      </c>
      <c r="D107" s="29" t="s">
        <v>424</v>
      </c>
      <c r="E107" s="54"/>
      <c r="F107" s="54"/>
    </row>
    <row r="108" customFormat="false" ht="13" hidden="false" customHeight="false" outlineLevel="0" collapsed="false">
      <c r="A108" s="0" t="n">
        <v>2007</v>
      </c>
      <c r="B108" s="0" t="s">
        <v>21</v>
      </c>
      <c r="C108" s="0" t="s">
        <v>532</v>
      </c>
      <c r="D108" s="29" t="s">
        <v>147</v>
      </c>
      <c r="E108" s="54"/>
      <c r="F108" s="54"/>
    </row>
    <row r="109" customFormat="false" ht="13" hidden="false" customHeight="false" outlineLevel="0" collapsed="false">
      <c r="A109" s="0" t="n">
        <v>2007</v>
      </c>
      <c r="B109" s="0" t="s">
        <v>21</v>
      </c>
      <c r="C109" s="0" t="s">
        <v>800</v>
      </c>
      <c r="D109" s="29" t="s">
        <v>801</v>
      </c>
      <c r="E109" s="54"/>
      <c r="F109" s="54"/>
    </row>
    <row r="110" customFormat="false" ht="13" hidden="false" customHeight="false" outlineLevel="0" collapsed="false">
      <c r="A110" s="0" t="n">
        <v>2007</v>
      </c>
      <c r="B110" s="0" t="s">
        <v>21</v>
      </c>
      <c r="C110" s="0" t="s">
        <v>421</v>
      </c>
      <c r="D110" s="29" t="s">
        <v>245</v>
      </c>
      <c r="E110" s="54"/>
      <c r="F110" s="54"/>
    </row>
    <row r="111" customFormat="false" ht="13" hidden="false" customHeight="false" outlineLevel="0" collapsed="false">
      <c r="A111" s="16" t="n">
        <v>2008</v>
      </c>
      <c r="B111" s="0" t="s">
        <v>21</v>
      </c>
      <c r="C111" s="0" t="s">
        <v>558</v>
      </c>
      <c r="D111" s="0" t="s">
        <v>42</v>
      </c>
      <c r="E111" s="54"/>
      <c r="F111" s="54"/>
    </row>
    <row r="112" customFormat="false" ht="13" hidden="false" customHeight="false" outlineLevel="0" collapsed="false">
      <c r="A112" s="16" t="n">
        <v>2008</v>
      </c>
      <c r="B112" s="0" t="s">
        <v>21</v>
      </c>
      <c r="C112" s="0" t="s">
        <v>802</v>
      </c>
      <c r="D112" s="0" t="s">
        <v>30</v>
      </c>
    </row>
    <row r="113" customFormat="false" ht="13" hidden="false" customHeight="false" outlineLevel="0" collapsed="false">
      <c r="A113" s="16" t="n">
        <v>2008</v>
      </c>
      <c r="B113" s="0" t="s">
        <v>21</v>
      </c>
      <c r="C113" s="0" t="s">
        <v>149</v>
      </c>
      <c r="D113" s="0" t="s">
        <v>150</v>
      </c>
    </row>
    <row r="114" customFormat="false" ht="13" hidden="false" customHeight="false" outlineLevel="0" collapsed="false">
      <c r="A114" s="16" t="n">
        <v>2008</v>
      </c>
      <c r="B114" s="0" t="s">
        <v>21</v>
      </c>
      <c r="C114" s="0" t="s">
        <v>151</v>
      </c>
      <c r="D114" s="0" t="s">
        <v>152</v>
      </c>
    </row>
    <row r="115" customFormat="false" ht="13" hidden="false" customHeight="false" outlineLevel="0" collapsed="false">
      <c r="A115" s="16" t="n">
        <v>2008</v>
      </c>
      <c r="B115" s="0" t="s">
        <v>21</v>
      </c>
      <c r="C115" s="0" t="s">
        <v>803</v>
      </c>
      <c r="D115" s="0" t="s">
        <v>104</v>
      </c>
    </row>
    <row r="116" customFormat="false" ht="13" hidden="false" customHeight="false" outlineLevel="0" collapsed="false">
      <c r="A116" s="16" t="n">
        <v>2008</v>
      </c>
      <c r="B116" s="0" t="s">
        <v>21</v>
      </c>
      <c r="C116" s="0" t="s">
        <v>804</v>
      </c>
      <c r="D116" s="0" t="s">
        <v>534</v>
      </c>
    </row>
    <row r="117" customFormat="false" ht="13" hidden="false" customHeight="false" outlineLevel="0" collapsed="false">
      <c r="A117" s="16" t="n">
        <v>2008</v>
      </c>
      <c r="B117" s="0" t="s">
        <v>21</v>
      </c>
      <c r="C117" s="0" t="s">
        <v>805</v>
      </c>
      <c r="D117" s="0" t="s">
        <v>632</v>
      </c>
    </row>
    <row r="118" customFormat="false" ht="13" hidden="false" customHeight="false" outlineLevel="0" collapsed="false">
      <c r="A118" s="16" t="n">
        <v>2008</v>
      </c>
      <c r="B118" s="0" t="s">
        <v>21</v>
      </c>
      <c r="C118" s="0" t="s">
        <v>806</v>
      </c>
      <c r="D118" s="0" t="s">
        <v>807</v>
      </c>
    </row>
    <row r="119" customFormat="false" ht="13" hidden="false" customHeight="false" outlineLevel="0" collapsed="false">
      <c r="A119" s="16" t="n">
        <v>2008</v>
      </c>
      <c r="B119" s="0" t="s">
        <v>21</v>
      </c>
      <c r="C119" s="0" t="s">
        <v>58</v>
      </c>
      <c r="D119" s="0" t="s">
        <v>59</v>
      </c>
    </row>
    <row r="120" customFormat="false" ht="13" hidden="false" customHeight="false" outlineLevel="0" collapsed="false">
      <c r="A120" s="16" t="n">
        <v>2008</v>
      </c>
      <c r="B120" s="0" t="s">
        <v>21</v>
      </c>
      <c r="C120" s="0" t="s">
        <v>577</v>
      </c>
      <c r="D120" s="0" t="s">
        <v>808</v>
      </c>
    </row>
    <row r="121" customFormat="false" ht="13" hidden="false" customHeight="false" outlineLevel="0" collapsed="false">
      <c r="A121" s="16" t="n">
        <v>2008</v>
      </c>
      <c r="B121" s="0" t="s">
        <v>21</v>
      </c>
      <c r="C121" s="0" t="s">
        <v>153</v>
      </c>
      <c r="D121" s="0" t="s">
        <v>98</v>
      </c>
    </row>
    <row r="122" customFormat="false" ht="13" hidden="false" customHeight="false" outlineLevel="0" collapsed="false">
      <c r="A122" s="16" t="n">
        <v>2008</v>
      </c>
      <c r="B122" s="0" t="s">
        <v>21</v>
      </c>
      <c r="C122" s="0" t="s">
        <v>809</v>
      </c>
      <c r="D122" s="0" t="s">
        <v>223</v>
      </c>
    </row>
    <row r="123" customFormat="false" ht="13" hidden="false" customHeight="false" outlineLevel="0" collapsed="false">
      <c r="A123" s="16" t="n">
        <v>2008</v>
      </c>
      <c r="B123" s="0" t="s">
        <v>21</v>
      </c>
      <c r="C123" s="0" t="s">
        <v>810</v>
      </c>
      <c r="D123" s="0" t="s">
        <v>256</v>
      </c>
    </row>
    <row r="124" customFormat="false" ht="13" hidden="false" customHeight="false" outlineLevel="0" collapsed="false">
      <c r="A124" s="0" t="n">
        <v>2009</v>
      </c>
      <c r="B124" s="0" t="s">
        <v>21</v>
      </c>
      <c r="C124" s="0" t="s">
        <v>540</v>
      </c>
      <c r="D124" s="0" t="s">
        <v>180</v>
      </c>
    </row>
    <row r="125" customFormat="false" ht="13" hidden="false" customHeight="false" outlineLevel="0" collapsed="false">
      <c r="A125" s="0" t="n">
        <v>2009</v>
      </c>
      <c r="B125" s="0" t="s">
        <v>21</v>
      </c>
      <c r="C125" s="0" t="s">
        <v>541</v>
      </c>
      <c r="D125" s="0" t="s">
        <v>140</v>
      </c>
    </row>
    <row r="126" customFormat="false" ht="13" hidden="false" customHeight="false" outlineLevel="0" collapsed="false">
      <c r="A126" s="0" t="n">
        <v>2009</v>
      </c>
      <c r="B126" s="0" t="s">
        <v>21</v>
      </c>
      <c r="C126" s="0" t="s">
        <v>681</v>
      </c>
      <c r="D126" s="0" t="s">
        <v>542</v>
      </c>
    </row>
    <row r="127" customFormat="false" ht="13" hidden="false" customHeight="false" outlineLevel="0" collapsed="false">
      <c r="A127" s="0" t="n">
        <v>2009</v>
      </c>
      <c r="B127" s="0" t="s">
        <v>21</v>
      </c>
      <c r="C127" s="0" t="s">
        <v>811</v>
      </c>
      <c r="D127" s="0" t="s">
        <v>187</v>
      </c>
    </row>
    <row r="128" customFormat="false" ht="13" hidden="false" customHeight="false" outlineLevel="0" collapsed="false">
      <c r="A128" s="0" t="n">
        <v>2009</v>
      </c>
      <c r="B128" s="0" t="s">
        <v>21</v>
      </c>
      <c r="C128" s="0" t="s">
        <v>812</v>
      </c>
      <c r="D128" s="0" t="s">
        <v>546</v>
      </c>
    </row>
    <row r="129" customFormat="false" ht="13" hidden="false" customHeight="false" outlineLevel="0" collapsed="false">
      <c r="A129" s="0" t="n">
        <v>2009</v>
      </c>
      <c r="B129" s="0" t="s">
        <v>21</v>
      </c>
      <c r="C129" s="0" t="s">
        <v>154</v>
      </c>
      <c r="D129" s="0" t="s">
        <v>155</v>
      </c>
    </row>
    <row r="130" customFormat="false" ht="13" hidden="false" customHeight="false" outlineLevel="0" collapsed="false">
      <c r="A130" s="0" t="n">
        <v>2009</v>
      </c>
      <c r="B130" s="0" t="s">
        <v>21</v>
      </c>
      <c r="C130" s="0" t="s">
        <v>548</v>
      </c>
      <c r="D130" s="0" t="s">
        <v>549</v>
      </c>
    </row>
    <row r="131" customFormat="false" ht="13" hidden="false" customHeight="false" outlineLevel="0" collapsed="false">
      <c r="A131" s="0" t="n">
        <v>2009</v>
      </c>
      <c r="B131" s="0" t="s">
        <v>21</v>
      </c>
      <c r="C131" s="0" t="s">
        <v>813</v>
      </c>
      <c r="D131" s="0" t="s">
        <v>814</v>
      </c>
    </row>
    <row r="132" customFormat="false" ht="13" hidden="false" customHeight="false" outlineLevel="0" collapsed="false">
      <c r="A132" s="0" t="n">
        <v>2009</v>
      </c>
      <c r="B132" s="0" t="s">
        <v>21</v>
      </c>
      <c r="C132" s="0" t="s">
        <v>550</v>
      </c>
      <c r="D132" s="0" t="s">
        <v>121</v>
      </c>
    </row>
    <row r="133" customFormat="false" ht="13" hidden="false" customHeight="false" outlineLevel="0" collapsed="false">
      <c r="A133" s="0" t="n">
        <v>2009</v>
      </c>
      <c r="B133" s="0" t="s">
        <v>21</v>
      </c>
      <c r="C133" s="0" t="s">
        <v>61</v>
      </c>
      <c r="D133" s="0" t="s">
        <v>62</v>
      </c>
    </row>
    <row r="134" customFormat="false" ht="13" hidden="false" customHeight="false" outlineLevel="0" collapsed="false">
      <c r="A134" s="0" t="n">
        <v>2010</v>
      </c>
      <c r="B134" s="29" t="s">
        <v>21</v>
      </c>
      <c r="C134" s="29" t="s">
        <v>551</v>
      </c>
      <c r="D134" s="29" t="s">
        <v>42</v>
      </c>
    </row>
    <row r="135" customFormat="false" ht="13" hidden="false" customHeight="false" outlineLevel="0" collapsed="false">
      <c r="A135" s="0" t="n">
        <v>2010</v>
      </c>
      <c r="B135" s="29" t="s">
        <v>21</v>
      </c>
      <c r="C135" s="0" t="s">
        <v>592</v>
      </c>
      <c r="D135" s="29" t="s">
        <v>614</v>
      </c>
    </row>
    <row r="136" customFormat="false" ht="13" hidden="false" customHeight="false" outlineLevel="0" collapsed="false">
      <c r="A136" s="0" t="n">
        <v>2010</v>
      </c>
      <c r="B136" s="29" t="s">
        <v>21</v>
      </c>
      <c r="C136" s="29" t="s">
        <v>403</v>
      </c>
      <c r="D136" s="29" t="s">
        <v>815</v>
      </c>
    </row>
    <row r="137" customFormat="false" ht="13" hidden="false" customHeight="false" outlineLevel="0" collapsed="false">
      <c r="A137" s="0" t="n">
        <v>2010</v>
      </c>
      <c r="B137" s="29" t="s">
        <v>21</v>
      </c>
      <c r="C137" s="29" t="s">
        <v>78</v>
      </c>
      <c r="D137" s="29" t="s">
        <v>553</v>
      </c>
    </row>
    <row r="138" customFormat="false" ht="13" hidden="false" customHeight="false" outlineLevel="0" collapsed="false">
      <c r="A138" s="0" t="n">
        <v>2010</v>
      </c>
      <c r="B138" s="29" t="s">
        <v>21</v>
      </c>
      <c r="C138" s="29" t="s">
        <v>816</v>
      </c>
      <c r="D138" s="29" t="s">
        <v>817</v>
      </c>
    </row>
    <row r="139" customFormat="false" ht="13" hidden="false" customHeight="false" outlineLevel="0" collapsed="false">
      <c r="A139" s="0" t="n">
        <v>2010</v>
      </c>
      <c r="B139" s="29" t="s">
        <v>21</v>
      </c>
      <c r="C139" s="29" t="s">
        <v>166</v>
      </c>
      <c r="D139" s="29" t="s">
        <v>555</v>
      </c>
    </row>
    <row r="140" customFormat="false" ht="13" hidden="false" customHeight="false" outlineLevel="0" collapsed="false">
      <c r="A140" s="0" t="n">
        <v>2010</v>
      </c>
      <c r="B140" s="29" t="s">
        <v>21</v>
      </c>
      <c r="C140" s="29" t="s">
        <v>556</v>
      </c>
      <c r="D140" s="29" t="s">
        <v>557</v>
      </c>
    </row>
    <row r="141" customFormat="false" ht="13" hidden="false" customHeight="false" outlineLevel="0" collapsed="false">
      <c r="A141" s="0" t="n">
        <v>2010</v>
      </c>
      <c r="B141" s="29" t="s">
        <v>21</v>
      </c>
      <c r="C141" s="29" t="s">
        <v>45</v>
      </c>
      <c r="D141" s="29" t="s">
        <v>559</v>
      </c>
    </row>
    <row r="142" customFormat="false" ht="13" hidden="false" customHeight="false" outlineLevel="0" collapsed="false">
      <c r="A142" s="0" t="n">
        <v>2010</v>
      </c>
      <c r="B142" s="29" t="s">
        <v>21</v>
      </c>
      <c r="C142" s="29" t="s">
        <v>156</v>
      </c>
      <c r="D142" s="29" t="s">
        <v>68</v>
      </c>
    </row>
    <row r="143" customFormat="false" ht="13" hidden="false" customHeight="false" outlineLevel="0" collapsed="false">
      <c r="A143" s="0" t="n">
        <v>2010</v>
      </c>
      <c r="B143" s="29" t="s">
        <v>21</v>
      </c>
      <c r="C143" s="29" t="s">
        <v>64</v>
      </c>
      <c r="D143" s="29" t="s">
        <v>65</v>
      </c>
    </row>
    <row r="144" customFormat="false" ht="13" hidden="false" customHeight="false" outlineLevel="0" collapsed="false">
      <c r="A144" s="0" t="n">
        <v>2010</v>
      </c>
      <c r="B144" s="29" t="s">
        <v>21</v>
      </c>
      <c r="C144" s="29" t="s">
        <v>562</v>
      </c>
      <c r="D144" s="29" t="s">
        <v>546</v>
      </c>
    </row>
    <row r="145" customFormat="false" ht="13" hidden="false" customHeight="false" outlineLevel="0" collapsed="false">
      <c r="A145" s="0" t="n">
        <v>2010</v>
      </c>
      <c r="B145" s="29" t="s">
        <v>21</v>
      </c>
      <c r="C145" s="29" t="s">
        <v>563</v>
      </c>
      <c r="D145" s="29" t="s">
        <v>564</v>
      </c>
    </row>
    <row r="146" customFormat="false" ht="13" hidden="false" customHeight="false" outlineLevel="0" collapsed="false">
      <c r="A146" s="0" t="n">
        <v>2010</v>
      </c>
      <c r="B146" s="29" t="s">
        <v>21</v>
      </c>
      <c r="C146" s="29" t="s">
        <v>157</v>
      </c>
      <c r="D146" s="29" t="s">
        <v>158</v>
      </c>
    </row>
    <row r="147" customFormat="false" ht="13" hidden="false" customHeight="false" outlineLevel="0" collapsed="false">
      <c r="A147" s="0" t="n">
        <v>2010</v>
      </c>
      <c r="B147" s="29" t="s">
        <v>21</v>
      </c>
      <c r="C147" s="29" t="s">
        <v>407</v>
      </c>
      <c r="D147" s="29" t="s">
        <v>567</v>
      </c>
    </row>
    <row r="148" customFormat="false" ht="13" hidden="false" customHeight="false" outlineLevel="0" collapsed="false">
      <c r="A148" s="0" t="n">
        <v>2010</v>
      </c>
      <c r="B148" s="29" t="s">
        <v>21</v>
      </c>
      <c r="C148" s="29" t="s">
        <v>568</v>
      </c>
      <c r="D148" s="29" t="s">
        <v>569</v>
      </c>
    </row>
    <row r="149" customFormat="false" ht="13" hidden="false" customHeight="false" outlineLevel="0" collapsed="false">
      <c r="A149" s="0" t="n">
        <v>2010</v>
      </c>
      <c r="B149" s="29" t="s">
        <v>21</v>
      </c>
      <c r="C149" s="0" t="s">
        <v>159</v>
      </c>
      <c r="D149" s="29" t="s">
        <v>160</v>
      </c>
    </row>
    <row r="150" customFormat="false" ht="13" hidden="false" customHeight="false" outlineLevel="0" collapsed="false">
      <c r="A150" s="0" t="n">
        <v>2010</v>
      </c>
      <c r="B150" s="29" t="s">
        <v>21</v>
      </c>
      <c r="C150" s="29" t="s">
        <v>818</v>
      </c>
      <c r="D150" s="29" t="s">
        <v>819</v>
      </c>
    </row>
    <row r="151" customFormat="false" ht="13" hidden="false" customHeight="false" outlineLevel="0" collapsed="false">
      <c r="A151" s="0" t="n">
        <v>2010</v>
      </c>
      <c r="B151" s="29" t="s">
        <v>21</v>
      </c>
      <c r="C151" s="29" t="s">
        <v>571</v>
      </c>
      <c r="D151" s="29" t="s">
        <v>173</v>
      </c>
    </row>
    <row r="152" customFormat="false" ht="13" hidden="false" customHeight="false" outlineLevel="0" collapsed="false">
      <c r="A152" s="0" t="n">
        <v>2010</v>
      </c>
      <c r="B152" s="29" t="s">
        <v>21</v>
      </c>
      <c r="C152" s="29" t="s">
        <v>820</v>
      </c>
      <c r="D152" s="29" t="s">
        <v>821</v>
      </c>
    </row>
    <row r="153" customFormat="false" ht="13" hidden="false" customHeight="false" outlineLevel="0" collapsed="false">
      <c r="A153" s="0" t="n">
        <v>2010</v>
      </c>
      <c r="B153" s="29" t="s">
        <v>21</v>
      </c>
      <c r="C153" s="29" t="s">
        <v>161</v>
      </c>
      <c r="D153" s="29" t="s">
        <v>162</v>
      </c>
    </row>
    <row r="154" customFormat="false" ht="13" hidden="false" customHeight="false" outlineLevel="0" collapsed="false">
      <c r="A154" s="0" t="n">
        <v>2010</v>
      </c>
      <c r="B154" s="29" t="s">
        <v>21</v>
      </c>
      <c r="C154" s="29" t="s">
        <v>572</v>
      </c>
      <c r="D154" s="29" t="s">
        <v>573</v>
      </c>
    </row>
    <row r="155" customFormat="false" ht="13" hidden="false" customHeight="false" outlineLevel="0" collapsed="false">
      <c r="A155" s="0" t="n">
        <v>2010</v>
      </c>
      <c r="B155" s="29" t="s">
        <v>21</v>
      </c>
      <c r="C155" s="29" t="s">
        <v>55</v>
      </c>
      <c r="D155" s="29" t="s">
        <v>326</v>
      </c>
    </row>
    <row r="156" customFormat="false" ht="13" hidden="false" customHeight="false" outlineLevel="0" collapsed="false">
      <c r="A156" s="0" t="n">
        <v>2010</v>
      </c>
      <c r="B156" s="29" t="s">
        <v>21</v>
      </c>
      <c r="C156" s="29" t="s">
        <v>108</v>
      </c>
      <c r="D156" s="29" t="s">
        <v>62</v>
      </c>
    </row>
    <row r="157" customFormat="false" ht="13" hidden="false" customHeight="false" outlineLevel="0" collapsed="false">
      <c r="A157" s="0" t="n">
        <v>2010</v>
      </c>
      <c r="B157" s="29" t="s">
        <v>21</v>
      </c>
      <c r="C157" s="29" t="s">
        <v>184</v>
      </c>
      <c r="D157" s="29" t="s">
        <v>575</v>
      </c>
    </row>
    <row r="158" customFormat="false" ht="13" hidden="false" customHeight="false" outlineLevel="0" collapsed="false">
      <c r="A158" s="30" t="n">
        <v>2011</v>
      </c>
      <c r="B158" s="30" t="s">
        <v>21</v>
      </c>
      <c r="C158" s="30" t="s">
        <v>822</v>
      </c>
      <c r="D158" s="30" t="s">
        <v>555</v>
      </c>
    </row>
    <row r="159" customFormat="false" ht="13" hidden="false" customHeight="false" outlineLevel="0" collapsed="false">
      <c r="A159" s="30" t="n">
        <v>2011</v>
      </c>
      <c r="B159" s="30" t="s">
        <v>21</v>
      </c>
      <c r="C159" s="30" t="s">
        <v>823</v>
      </c>
      <c r="D159" s="30" t="s">
        <v>226</v>
      </c>
    </row>
    <row r="160" customFormat="false" ht="13" hidden="false" customHeight="false" outlineLevel="0" collapsed="false">
      <c r="A160" s="30" t="n">
        <v>2011</v>
      </c>
      <c r="B160" s="30" t="s">
        <v>21</v>
      </c>
      <c r="C160" s="30" t="s">
        <v>667</v>
      </c>
      <c r="D160" s="30" t="s">
        <v>163</v>
      </c>
    </row>
    <row r="161" customFormat="false" ht="13" hidden="false" customHeight="false" outlineLevel="0" collapsed="false">
      <c r="A161" s="30" t="n">
        <v>2011</v>
      </c>
      <c r="B161" s="30" t="s">
        <v>21</v>
      </c>
      <c r="C161" s="30" t="s">
        <v>67</v>
      </c>
      <c r="D161" s="30" t="s">
        <v>68</v>
      </c>
    </row>
    <row r="162" customFormat="false" ht="13" hidden="false" customHeight="false" outlineLevel="0" collapsed="false">
      <c r="A162" s="30" t="n">
        <v>2011</v>
      </c>
      <c r="B162" s="30" t="s">
        <v>21</v>
      </c>
      <c r="C162" s="30" t="s">
        <v>824</v>
      </c>
      <c r="D162" s="30" t="s">
        <v>160</v>
      </c>
    </row>
    <row r="163" customFormat="false" ht="13" hidden="false" customHeight="false" outlineLevel="0" collapsed="false">
      <c r="A163" s="30" t="n">
        <v>2011</v>
      </c>
      <c r="B163" s="30" t="s">
        <v>21</v>
      </c>
      <c r="C163" s="30" t="s">
        <v>825</v>
      </c>
      <c r="D163" s="30" t="s">
        <v>826</v>
      </c>
    </row>
    <row r="164" customFormat="false" ht="13" hidden="false" customHeight="false" outlineLevel="0" collapsed="false">
      <c r="A164" s="30" t="n">
        <v>2011</v>
      </c>
      <c r="B164" s="30" t="s">
        <v>21</v>
      </c>
      <c r="C164" s="30" t="s">
        <v>827</v>
      </c>
      <c r="D164" s="30" t="s">
        <v>580</v>
      </c>
    </row>
    <row r="165" customFormat="false" ht="13" hidden="false" customHeight="false" outlineLevel="0" collapsed="false">
      <c r="A165" s="30" t="n">
        <v>2011</v>
      </c>
      <c r="B165" s="30" t="s">
        <v>21</v>
      </c>
      <c r="C165" s="30" t="s">
        <v>828</v>
      </c>
      <c r="D165" s="30" t="s">
        <v>214</v>
      </c>
    </row>
    <row r="166" customFormat="false" ht="13" hidden="false" customHeight="false" outlineLevel="0" collapsed="false">
      <c r="A166" s="30" t="n">
        <v>2011</v>
      </c>
      <c r="B166" s="30" t="s">
        <v>21</v>
      </c>
      <c r="C166" s="30" t="s">
        <v>829</v>
      </c>
      <c r="D166" s="30" t="s">
        <v>165</v>
      </c>
    </row>
    <row r="167" customFormat="false" ht="13" hidden="false" customHeight="false" outlineLevel="0" collapsed="false">
      <c r="A167" s="30" t="n">
        <v>2011</v>
      </c>
      <c r="B167" s="30" t="s">
        <v>21</v>
      </c>
      <c r="C167" s="30" t="s">
        <v>830</v>
      </c>
      <c r="D167" s="30" t="s">
        <v>583</v>
      </c>
    </row>
    <row r="168" customFormat="false" ht="13" hidden="false" customHeight="false" outlineLevel="0" collapsed="false">
      <c r="A168" s="0" t="n">
        <v>2012</v>
      </c>
      <c r="B168" s="0" t="s">
        <v>21</v>
      </c>
      <c r="C168" s="0" t="s">
        <v>831</v>
      </c>
      <c r="D168" s="0" t="s">
        <v>832</v>
      </c>
    </row>
    <row r="169" customFormat="false" ht="13" hidden="false" customHeight="false" outlineLevel="0" collapsed="false">
      <c r="A169" s="0" t="n">
        <v>2012</v>
      </c>
      <c r="B169" s="16" t="s">
        <v>21</v>
      </c>
      <c r="C169" s="16" t="s">
        <v>495</v>
      </c>
      <c r="D169" s="16" t="s">
        <v>584</v>
      </c>
    </row>
    <row r="170" customFormat="false" ht="13" hidden="false" customHeight="false" outlineLevel="0" collapsed="false">
      <c r="A170" s="0" t="n">
        <v>2012</v>
      </c>
      <c r="B170" s="16" t="s">
        <v>21</v>
      </c>
      <c r="C170" s="16" t="s">
        <v>585</v>
      </c>
      <c r="D170" s="16" t="s">
        <v>586</v>
      </c>
    </row>
    <row r="171" customFormat="false" ht="13" hidden="false" customHeight="false" outlineLevel="0" collapsed="false">
      <c r="A171" s="0" t="n">
        <v>2012</v>
      </c>
      <c r="B171" s="16" t="s">
        <v>21</v>
      </c>
      <c r="C171" s="16" t="s">
        <v>588</v>
      </c>
      <c r="D171" s="16" t="s">
        <v>589</v>
      </c>
    </row>
    <row r="172" customFormat="false" ht="13" hidden="false" customHeight="false" outlineLevel="0" collapsed="false">
      <c r="A172" s="0" t="n">
        <v>2012</v>
      </c>
      <c r="B172" s="16" t="s">
        <v>21</v>
      </c>
      <c r="C172" s="16" t="s">
        <v>590</v>
      </c>
      <c r="D172" s="16" t="s">
        <v>591</v>
      </c>
    </row>
    <row r="173" customFormat="false" ht="13" hidden="false" customHeight="false" outlineLevel="0" collapsed="false">
      <c r="A173" s="0" t="n">
        <v>2012</v>
      </c>
      <c r="B173" s="16" t="s">
        <v>21</v>
      </c>
      <c r="C173" s="16" t="s">
        <v>833</v>
      </c>
      <c r="D173" s="16" t="s">
        <v>105</v>
      </c>
    </row>
    <row r="174" customFormat="false" ht="13" hidden="false" customHeight="false" outlineLevel="0" collapsed="false">
      <c r="A174" s="0" t="n">
        <v>2012</v>
      </c>
      <c r="B174" s="0" t="s">
        <v>21</v>
      </c>
      <c r="C174" s="0" t="s">
        <v>834</v>
      </c>
      <c r="D174" s="0" t="s">
        <v>835</v>
      </c>
    </row>
    <row r="175" customFormat="false" ht="13" hidden="false" customHeight="false" outlineLevel="0" collapsed="false">
      <c r="A175" s="0" t="n">
        <v>2012</v>
      </c>
      <c r="B175" s="0" t="s">
        <v>21</v>
      </c>
      <c r="C175" s="0" t="s">
        <v>836</v>
      </c>
      <c r="D175" s="0" t="s">
        <v>593</v>
      </c>
    </row>
    <row r="176" customFormat="false" ht="13" hidden="false" customHeight="false" outlineLevel="0" collapsed="false">
      <c r="A176" s="0" t="n">
        <v>2012</v>
      </c>
      <c r="B176" s="0" t="s">
        <v>21</v>
      </c>
      <c r="C176" s="0" t="s">
        <v>594</v>
      </c>
      <c r="D176" s="0" t="s">
        <v>595</v>
      </c>
    </row>
    <row r="177" customFormat="false" ht="13" hidden="false" customHeight="false" outlineLevel="0" collapsed="false">
      <c r="A177" s="0" t="n">
        <v>2012</v>
      </c>
      <c r="B177" s="16" t="s">
        <v>21</v>
      </c>
      <c r="C177" s="16" t="s">
        <v>837</v>
      </c>
      <c r="D177" s="16" t="s">
        <v>256</v>
      </c>
    </row>
    <row r="178" customFormat="false" ht="13" hidden="false" customHeight="false" outlineLevel="0" collapsed="false">
      <c r="A178" s="0" t="n">
        <v>2012</v>
      </c>
      <c r="B178" s="0" t="s">
        <v>21</v>
      </c>
      <c r="C178" s="0" t="s">
        <v>159</v>
      </c>
      <c r="D178" s="0" t="s">
        <v>62</v>
      </c>
    </row>
    <row r="179" customFormat="false" ht="13" hidden="false" customHeight="false" outlineLevel="0" collapsed="false">
      <c r="A179" s="0" t="n">
        <v>2012</v>
      </c>
      <c r="B179" s="16" t="s">
        <v>21</v>
      </c>
      <c r="C179" s="16" t="s">
        <v>838</v>
      </c>
      <c r="D179" s="16" t="s">
        <v>583</v>
      </c>
    </row>
    <row r="180" customFormat="false" ht="13" hidden="false" customHeight="false" outlineLevel="0" collapsed="false">
      <c r="A180" s="0" t="n">
        <v>2013</v>
      </c>
      <c r="B180" s="16" t="s">
        <v>21</v>
      </c>
      <c r="C180" s="16" t="s">
        <v>169</v>
      </c>
      <c r="D180" s="16" t="s">
        <v>335</v>
      </c>
    </row>
    <row r="181" customFormat="false" ht="13" hidden="false" customHeight="false" outlineLevel="0" collapsed="false">
      <c r="A181" s="0" t="n">
        <v>2013</v>
      </c>
      <c r="B181" s="16" t="s">
        <v>21</v>
      </c>
      <c r="C181" s="16" t="s">
        <v>598</v>
      </c>
      <c r="D181" s="16" t="s">
        <v>599</v>
      </c>
    </row>
    <row r="182" customFormat="false" ht="13" hidden="false" customHeight="false" outlineLevel="0" collapsed="false">
      <c r="A182" s="0" t="n">
        <v>2013</v>
      </c>
      <c r="B182" s="16" t="s">
        <v>21</v>
      </c>
      <c r="C182" s="16" t="s">
        <v>839</v>
      </c>
      <c r="D182" s="16" t="s">
        <v>586</v>
      </c>
    </row>
    <row r="183" customFormat="false" ht="13" hidden="false" customHeight="false" outlineLevel="0" collapsed="false">
      <c r="A183" s="0" t="n">
        <v>2013</v>
      </c>
      <c r="B183" s="16" t="s">
        <v>21</v>
      </c>
      <c r="C183" s="16" t="s">
        <v>718</v>
      </c>
      <c r="D183" s="16" t="s">
        <v>840</v>
      </c>
    </row>
    <row r="184" customFormat="false" ht="13" hidden="false" customHeight="false" outlineLevel="0" collapsed="false">
      <c r="A184" s="0" t="n">
        <v>2013</v>
      </c>
      <c r="B184" s="16" t="s">
        <v>21</v>
      </c>
      <c r="C184" s="16" t="s">
        <v>841</v>
      </c>
      <c r="D184" s="16" t="s">
        <v>508</v>
      </c>
    </row>
    <row r="185" customFormat="false" ht="13" hidden="false" customHeight="false" outlineLevel="0" collapsed="false">
      <c r="A185" s="0" t="n">
        <v>2013</v>
      </c>
      <c r="B185" s="16" t="s">
        <v>21</v>
      </c>
      <c r="C185" s="16" t="s">
        <v>601</v>
      </c>
      <c r="D185" s="16" t="s">
        <v>68</v>
      </c>
    </row>
    <row r="186" customFormat="false" ht="13" hidden="false" customHeight="false" outlineLevel="0" collapsed="false">
      <c r="A186" s="0" t="n">
        <v>2013</v>
      </c>
      <c r="B186" s="16" t="s">
        <v>21</v>
      </c>
      <c r="C186" s="16" t="s">
        <v>602</v>
      </c>
      <c r="D186" s="16" t="s">
        <v>603</v>
      </c>
    </row>
    <row r="187" customFormat="false" ht="13" hidden="false" customHeight="false" outlineLevel="0" collapsed="false">
      <c r="A187" s="0" t="n">
        <v>2013</v>
      </c>
      <c r="B187" s="16" t="s">
        <v>21</v>
      </c>
      <c r="C187" s="16" t="s">
        <v>604</v>
      </c>
      <c r="D187" s="16" t="s">
        <v>605</v>
      </c>
    </row>
    <row r="188" customFormat="false" ht="13" hidden="false" customHeight="false" outlineLevel="0" collapsed="false">
      <c r="A188" s="0" t="n">
        <v>2013</v>
      </c>
      <c r="B188" s="16" t="s">
        <v>21</v>
      </c>
      <c r="C188" s="16" t="s">
        <v>606</v>
      </c>
      <c r="D188" s="16" t="s">
        <v>160</v>
      </c>
    </row>
    <row r="189" customFormat="false" ht="13" hidden="false" customHeight="false" outlineLevel="0" collapsed="false">
      <c r="A189" s="0" t="n">
        <v>2013</v>
      </c>
      <c r="B189" s="16" t="s">
        <v>21</v>
      </c>
      <c r="C189" s="16" t="s">
        <v>607</v>
      </c>
      <c r="D189" s="16" t="s">
        <v>143</v>
      </c>
    </row>
    <row r="190" customFormat="false" ht="13" hidden="false" customHeight="false" outlineLevel="0" collapsed="false">
      <c r="A190" s="0" t="n">
        <v>2013</v>
      </c>
      <c r="B190" s="16" t="s">
        <v>21</v>
      </c>
      <c r="C190" s="16" t="s">
        <v>412</v>
      </c>
      <c r="D190" s="16" t="s">
        <v>609</v>
      </c>
    </row>
    <row r="191" customFormat="false" ht="13" hidden="false" customHeight="false" outlineLevel="0" collapsed="false">
      <c r="A191" s="0" t="n">
        <v>2013</v>
      </c>
      <c r="B191" s="16" t="s">
        <v>21</v>
      </c>
      <c r="C191" s="16" t="s">
        <v>842</v>
      </c>
      <c r="D191" s="16" t="s">
        <v>85</v>
      </c>
    </row>
    <row r="192" customFormat="false" ht="13" hidden="false" customHeight="false" outlineLevel="0" collapsed="false">
      <c r="A192" s="0" t="n">
        <v>2013</v>
      </c>
      <c r="B192" s="16" t="s">
        <v>21</v>
      </c>
      <c r="C192" s="16" t="s">
        <v>843</v>
      </c>
      <c r="D192" s="16" t="s">
        <v>611</v>
      </c>
    </row>
    <row r="193" customFormat="false" ht="13" hidden="false" customHeight="false" outlineLevel="0" collapsed="false">
      <c r="A193" s="0" t="n">
        <v>2013</v>
      </c>
      <c r="B193" s="16" t="s">
        <v>21</v>
      </c>
      <c r="C193" s="16" t="s">
        <v>612</v>
      </c>
      <c r="D193" s="16" t="s">
        <v>98</v>
      </c>
    </row>
    <row r="194" customFormat="false" ht="13" hidden="false" customHeight="false" outlineLevel="0" collapsed="false">
      <c r="A194" s="0" t="n">
        <v>2013</v>
      </c>
      <c r="B194" s="16" t="s">
        <v>21</v>
      </c>
      <c r="C194" s="16" t="s">
        <v>844</v>
      </c>
      <c r="D194" s="16" t="s">
        <v>655</v>
      </c>
    </row>
    <row r="195" customFormat="false" ht="13" hidden="false" customHeight="false" outlineLevel="0" collapsed="false">
      <c r="A195" s="0" t="n">
        <v>2013</v>
      </c>
      <c r="B195" s="16" t="s">
        <v>21</v>
      </c>
      <c r="C195" s="16" t="s">
        <v>845</v>
      </c>
      <c r="D195" s="16" t="s">
        <v>846</v>
      </c>
    </row>
    <row r="196" customFormat="false" ht="13" hidden="false" customHeight="false" outlineLevel="0" collapsed="false">
      <c r="A196" s="0" t="n">
        <v>2013</v>
      </c>
      <c r="B196" s="16" t="s">
        <v>21</v>
      </c>
      <c r="C196" s="16" t="s">
        <v>166</v>
      </c>
      <c r="D196" s="16" t="s">
        <v>168</v>
      </c>
    </row>
    <row r="197" customFormat="false" ht="13" hidden="false" customHeight="false" outlineLevel="0" collapsed="false">
      <c r="A197" s="0" t="n">
        <v>2013</v>
      </c>
      <c r="B197" s="16" t="s">
        <v>21</v>
      </c>
      <c r="C197" s="16" t="s">
        <v>169</v>
      </c>
      <c r="D197" s="16" t="s">
        <v>847</v>
      </c>
    </row>
    <row r="198" customFormat="false" ht="13" hidden="false" customHeight="false" outlineLevel="0" collapsed="false">
      <c r="A198" s="0" t="n">
        <v>2014</v>
      </c>
      <c r="B198" s="55" t="s">
        <v>21</v>
      </c>
      <c r="C198" s="55" t="s">
        <v>613</v>
      </c>
      <c r="D198" s="55" t="s">
        <v>848</v>
      </c>
    </row>
    <row r="199" customFormat="false" ht="13" hidden="false" customHeight="false" outlineLevel="0" collapsed="false">
      <c r="A199" s="0" t="n">
        <v>2014</v>
      </c>
      <c r="B199" s="55" t="s">
        <v>21</v>
      </c>
      <c r="C199" s="55" t="s">
        <v>849</v>
      </c>
      <c r="D199" s="55" t="s">
        <v>689</v>
      </c>
    </row>
    <row r="200" customFormat="false" ht="13" hidden="false" customHeight="false" outlineLevel="0" collapsed="false">
      <c r="A200" s="0" t="n">
        <v>2014</v>
      </c>
      <c r="B200" s="55" t="s">
        <v>21</v>
      </c>
      <c r="C200" s="55" t="s">
        <v>477</v>
      </c>
      <c r="D200" s="55" t="s">
        <v>553</v>
      </c>
    </row>
    <row r="201" customFormat="false" ht="13" hidden="false" customHeight="false" outlineLevel="0" collapsed="false">
      <c r="A201" s="0" t="n">
        <v>2014</v>
      </c>
      <c r="B201" s="55" t="s">
        <v>21</v>
      </c>
      <c r="C201" s="55" t="s">
        <v>22</v>
      </c>
      <c r="D201" s="55" t="s">
        <v>850</v>
      </c>
    </row>
    <row r="202" customFormat="false" ht="13" hidden="false" customHeight="false" outlineLevel="0" collapsed="false">
      <c r="A202" s="0" t="n">
        <v>2014</v>
      </c>
      <c r="B202" s="55" t="s">
        <v>21</v>
      </c>
      <c r="C202" s="55" t="s">
        <v>71</v>
      </c>
      <c r="D202" s="55" t="s">
        <v>68</v>
      </c>
    </row>
    <row r="203" customFormat="false" ht="13" hidden="false" customHeight="false" outlineLevel="0" collapsed="false">
      <c r="A203" s="0" t="n">
        <v>2014</v>
      </c>
      <c r="B203" s="55" t="s">
        <v>21</v>
      </c>
      <c r="C203" s="55" t="s">
        <v>851</v>
      </c>
      <c r="D203" s="55" t="s">
        <v>852</v>
      </c>
    </row>
    <row r="204" customFormat="false" ht="13" hidden="false" customHeight="false" outlineLevel="0" collapsed="false">
      <c r="A204" s="0" t="n">
        <v>2014</v>
      </c>
      <c r="B204" s="55" t="s">
        <v>21</v>
      </c>
      <c r="C204" s="55" t="s">
        <v>78</v>
      </c>
      <c r="D204" s="55" t="s">
        <v>853</v>
      </c>
    </row>
    <row r="205" customFormat="false" ht="13" hidden="false" customHeight="false" outlineLevel="0" collapsed="false">
      <c r="A205" s="0" t="n">
        <v>2014</v>
      </c>
      <c r="B205" s="55" t="s">
        <v>21</v>
      </c>
      <c r="C205" s="55" t="s">
        <v>623</v>
      </c>
      <c r="D205" s="55" t="s">
        <v>143</v>
      </c>
    </row>
    <row r="206" customFormat="false" ht="13" hidden="false" customHeight="false" outlineLevel="0" collapsed="false">
      <c r="A206" s="0" t="n">
        <v>2014</v>
      </c>
      <c r="B206" s="55" t="s">
        <v>21</v>
      </c>
      <c r="C206" s="55" t="s">
        <v>170</v>
      </c>
      <c r="D206" s="55" t="s">
        <v>171</v>
      </c>
    </row>
    <row r="207" customFormat="false" ht="13" hidden="false" customHeight="false" outlineLevel="0" collapsed="false">
      <c r="A207" s="0" t="n">
        <v>2014</v>
      </c>
      <c r="B207" s="55" t="s">
        <v>21</v>
      </c>
      <c r="C207" s="55" t="s">
        <v>172</v>
      </c>
      <c r="D207" s="55" t="s">
        <v>173</v>
      </c>
    </row>
    <row r="208" customFormat="false" ht="13" hidden="false" customHeight="false" outlineLevel="0" collapsed="false">
      <c r="A208" s="0" t="n">
        <v>2014</v>
      </c>
      <c r="B208" s="55" t="s">
        <v>21</v>
      </c>
      <c r="C208" s="55" t="s">
        <v>560</v>
      </c>
      <c r="D208" s="55" t="s">
        <v>214</v>
      </c>
    </row>
    <row r="209" customFormat="false" ht="13" hidden="false" customHeight="false" outlineLevel="0" collapsed="false">
      <c r="A209" s="0" t="n">
        <v>2014</v>
      </c>
      <c r="B209" s="55" t="s">
        <v>21</v>
      </c>
      <c r="C209" s="55" t="s">
        <v>854</v>
      </c>
      <c r="D209" s="55" t="s">
        <v>326</v>
      </c>
    </row>
    <row r="210" customFormat="false" ht="13" hidden="false" customHeight="false" outlineLevel="0" collapsed="false">
      <c r="A210" s="0" t="n">
        <v>2014</v>
      </c>
      <c r="B210" s="55" t="s">
        <v>21</v>
      </c>
      <c r="C210" s="55" t="s">
        <v>855</v>
      </c>
      <c r="D210" s="55" t="s">
        <v>856</v>
      </c>
    </row>
    <row r="211" customFormat="false" ht="13" hidden="false" customHeight="false" outlineLevel="0" collapsed="false">
      <c r="A211" s="0" t="n">
        <v>2014</v>
      </c>
      <c r="B211" s="55" t="s">
        <v>21</v>
      </c>
      <c r="C211" s="55" t="s">
        <v>632</v>
      </c>
      <c r="D211" s="55" t="s">
        <v>633</v>
      </c>
    </row>
    <row r="212" customFormat="false" ht="13" hidden="false" customHeight="false" outlineLevel="0" collapsed="false">
      <c r="A212" s="0" t="n">
        <v>2014</v>
      </c>
      <c r="B212" s="55" t="s">
        <v>21</v>
      </c>
      <c r="C212" s="55" t="s">
        <v>857</v>
      </c>
      <c r="D212" s="55" t="s">
        <v>659</v>
      </c>
    </row>
    <row r="213" customFormat="false" ht="13" hidden="false" customHeight="false" outlineLevel="0" collapsed="false">
      <c r="A213" s="0" t="n">
        <v>2014</v>
      </c>
      <c r="B213" s="55" t="s">
        <v>21</v>
      </c>
      <c r="C213" s="55" t="s">
        <v>858</v>
      </c>
      <c r="D213" s="55" t="s">
        <v>859</v>
      </c>
    </row>
    <row r="214" customFormat="false" ht="13" hidden="false" customHeight="false" outlineLevel="0" collapsed="false">
      <c r="A214" s="0" t="n">
        <v>2015</v>
      </c>
      <c r="B214" s="55" t="s">
        <v>21</v>
      </c>
      <c r="C214" s="55" t="s">
        <v>860</v>
      </c>
      <c r="D214" s="55" t="s">
        <v>641</v>
      </c>
    </row>
    <row r="215" customFormat="false" ht="13" hidden="false" customHeight="false" outlineLevel="0" collapsed="false">
      <c r="A215" s="0" t="n">
        <v>2015</v>
      </c>
      <c r="B215" s="55" t="s">
        <v>21</v>
      </c>
      <c r="C215" s="55" t="s">
        <v>861</v>
      </c>
      <c r="D215" s="55" t="s">
        <v>786</v>
      </c>
    </row>
    <row r="216" customFormat="false" ht="13" hidden="false" customHeight="false" outlineLevel="0" collapsed="false">
      <c r="A216" s="0" t="n">
        <v>2015</v>
      </c>
      <c r="B216" s="55" t="s">
        <v>21</v>
      </c>
      <c r="C216" s="55" t="s">
        <v>862</v>
      </c>
      <c r="D216" s="55" t="s">
        <v>863</v>
      </c>
    </row>
    <row r="217" customFormat="false" ht="13" hidden="false" customHeight="false" outlineLevel="0" collapsed="false">
      <c r="A217" s="0" t="n">
        <v>2015</v>
      </c>
      <c r="B217" s="55" t="s">
        <v>21</v>
      </c>
      <c r="C217" s="55" t="s">
        <v>864</v>
      </c>
      <c r="D217" s="55" t="s">
        <v>643</v>
      </c>
    </row>
    <row r="218" customFormat="false" ht="13" hidden="false" customHeight="false" outlineLevel="0" collapsed="false">
      <c r="A218" s="0" t="n">
        <v>2015</v>
      </c>
      <c r="B218" s="55" t="s">
        <v>21</v>
      </c>
      <c r="C218" s="55" t="s">
        <v>865</v>
      </c>
      <c r="D218" s="55" t="s">
        <v>555</v>
      </c>
    </row>
    <row r="219" customFormat="false" ht="13" hidden="false" customHeight="false" outlineLevel="0" collapsed="false">
      <c r="A219" s="0" t="n">
        <v>2015</v>
      </c>
      <c r="B219" s="55" t="s">
        <v>21</v>
      </c>
      <c r="C219" s="55" t="s">
        <v>866</v>
      </c>
      <c r="D219" s="55" t="s">
        <v>850</v>
      </c>
    </row>
    <row r="220" customFormat="false" ht="13" hidden="false" customHeight="false" outlineLevel="0" collapsed="false">
      <c r="A220" s="0" t="n">
        <v>2015</v>
      </c>
      <c r="B220" s="55" t="s">
        <v>21</v>
      </c>
      <c r="C220" s="55" t="s">
        <v>867</v>
      </c>
      <c r="D220" s="55" t="s">
        <v>646</v>
      </c>
    </row>
    <row r="221" customFormat="false" ht="13" hidden="false" customHeight="false" outlineLevel="0" collapsed="false">
      <c r="A221" s="0" t="n">
        <v>2015</v>
      </c>
      <c r="B221" s="55" t="s">
        <v>21</v>
      </c>
      <c r="C221" s="55" t="s">
        <v>868</v>
      </c>
      <c r="D221" s="55" t="s">
        <v>648</v>
      </c>
    </row>
    <row r="222" customFormat="false" ht="13" hidden="false" customHeight="false" outlineLevel="0" collapsed="false">
      <c r="A222" s="0" t="n">
        <v>2015</v>
      </c>
      <c r="B222" s="55" t="s">
        <v>21</v>
      </c>
      <c r="C222" s="55" t="s">
        <v>869</v>
      </c>
      <c r="D222" s="55" t="s">
        <v>870</v>
      </c>
    </row>
    <row r="223" customFormat="false" ht="13" hidden="false" customHeight="false" outlineLevel="0" collapsed="false">
      <c r="A223" s="0" t="n">
        <v>2015</v>
      </c>
      <c r="B223" s="55" t="s">
        <v>21</v>
      </c>
      <c r="C223" s="55" t="s">
        <v>871</v>
      </c>
      <c r="D223" s="55" t="s">
        <v>257</v>
      </c>
    </row>
    <row r="224" customFormat="false" ht="13" hidden="false" customHeight="false" outlineLevel="0" collapsed="false">
      <c r="A224" s="0" t="n">
        <v>2015</v>
      </c>
      <c r="B224" s="55" t="s">
        <v>21</v>
      </c>
      <c r="C224" s="55" t="s">
        <v>872</v>
      </c>
      <c r="D224" s="55" t="s">
        <v>651</v>
      </c>
    </row>
    <row r="225" customFormat="false" ht="13" hidden="false" customHeight="false" outlineLevel="0" collapsed="false">
      <c r="A225" s="0" t="n">
        <v>2015</v>
      </c>
      <c r="B225" s="55" t="s">
        <v>21</v>
      </c>
      <c r="C225" s="55" t="s">
        <v>873</v>
      </c>
      <c r="D225" s="55" t="s">
        <v>653</v>
      </c>
    </row>
    <row r="226" customFormat="false" ht="13" hidden="false" customHeight="false" outlineLevel="0" collapsed="false">
      <c r="A226" s="0" t="n">
        <v>2015</v>
      </c>
      <c r="B226" s="55" t="s">
        <v>21</v>
      </c>
      <c r="C226" s="55" t="s">
        <v>874</v>
      </c>
      <c r="D226" s="55" t="s">
        <v>655</v>
      </c>
    </row>
    <row r="227" customFormat="false" ht="13" hidden="false" customHeight="false" outlineLevel="0" collapsed="false">
      <c r="A227" s="0" t="n">
        <v>2015</v>
      </c>
      <c r="B227" s="55" t="s">
        <v>21</v>
      </c>
      <c r="C227" s="55" t="s">
        <v>875</v>
      </c>
      <c r="D227" s="55" t="s">
        <v>165</v>
      </c>
    </row>
    <row r="228" customFormat="false" ht="13" hidden="false" customHeight="false" outlineLevel="0" collapsed="false">
      <c r="A228" s="0" t="n">
        <v>2015</v>
      </c>
      <c r="B228" s="55" t="s">
        <v>21</v>
      </c>
      <c r="C228" s="55" t="s">
        <v>714</v>
      </c>
      <c r="D228" s="55" t="s">
        <v>659</v>
      </c>
    </row>
    <row r="229" customFormat="false" ht="13" hidden="false" customHeight="false" outlineLevel="0" collapsed="false">
      <c r="A229" s="0" t="n">
        <v>2016</v>
      </c>
      <c r="B229" s="0" t="s">
        <v>21</v>
      </c>
      <c r="C229" s="0" t="s">
        <v>660</v>
      </c>
      <c r="D229" s="0" t="s">
        <v>46</v>
      </c>
    </row>
    <row r="230" customFormat="false" ht="13" hidden="false" customHeight="false" outlineLevel="0" collapsed="false">
      <c r="A230" s="0" t="n">
        <v>2016</v>
      </c>
      <c r="B230" s="0" t="s">
        <v>21</v>
      </c>
      <c r="C230" s="0" t="s">
        <v>876</v>
      </c>
      <c r="D230" s="0" t="s">
        <v>877</v>
      </c>
    </row>
    <row r="231" customFormat="false" ht="13" hidden="false" customHeight="false" outlineLevel="0" collapsed="false">
      <c r="A231" s="0" t="n">
        <v>2016</v>
      </c>
      <c r="B231" s="0" t="s">
        <v>21</v>
      </c>
      <c r="C231" s="0" t="s">
        <v>878</v>
      </c>
      <c r="D231" s="0" t="s">
        <v>879</v>
      </c>
    </row>
    <row r="232" customFormat="false" ht="13" hidden="false" customHeight="false" outlineLevel="0" collapsed="false">
      <c r="A232" s="0" t="n">
        <v>2016</v>
      </c>
      <c r="B232" s="0" t="s">
        <v>21</v>
      </c>
      <c r="C232" s="0" t="s">
        <v>661</v>
      </c>
      <c r="D232" s="0" t="s">
        <v>542</v>
      </c>
    </row>
    <row r="233" customFormat="false" ht="13" hidden="false" customHeight="false" outlineLevel="0" collapsed="false">
      <c r="A233" s="0" t="n">
        <v>2016</v>
      </c>
      <c r="B233" s="0" t="s">
        <v>21</v>
      </c>
      <c r="C233" s="0" t="s">
        <v>600</v>
      </c>
      <c r="D233" s="0" t="s">
        <v>662</v>
      </c>
    </row>
    <row r="234" customFormat="false" ht="13" hidden="false" customHeight="false" outlineLevel="0" collapsed="false">
      <c r="A234" s="0" t="n">
        <v>2016</v>
      </c>
      <c r="B234" s="0" t="s">
        <v>21</v>
      </c>
      <c r="C234" s="0" t="s">
        <v>880</v>
      </c>
      <c r="D234" s="0" t="s">
        <v>881</v>
      </c>
    </row>
    <row r="235" customFormat="false" ht="13" hidden="false" customHeight="false" outlineLevel="0" collapsed="false">
      <c r="A235" s="0" t="n">
        <v>2016</v>
      </c>
      <c r="B235" s="0" t="s">
        <v>21</v>
      </c>
      <c r="C235" s="0" t="s">
        <v>663</v>
      </c>
      <c r="D235" s="0" t="s">
        <v>104</v>
      </c>
    </row>
    <row r="236" customFormat="false" ht="13" hidden="false" customHeight="false" outlineLevel="0" collapsed="false">
      <c r="A236" s="0" t="n">
        <v>2016</v>
      </c>
      <c r="B236" s="0" t="s">
        <v>21</v>
      </c>
      <c r="C236" s="0" t="s">
        <v>664</v>
      </c>
      <c r="D236" s="0" t="s">
        <v>104</v>
      </c>
    </row>
    <row r="237" customFormat="false" ht="13" hidden="false" customHeight="false" outlineLevel="0" collapsed="false">
      <c r="A237" s="0" t="n">
        <v>2016</v>
      </c>
      <c r="B237" s="0" t="s">
        <v>21</v>
      </c>
      <c r="C237" s="0" t="s">
        <v>882</v>
      </c>
      <c r="D237" s="0" t="s">
        <v>704</v>
      </c>
    </row>
    <row r="238" customFormat="false" ht="13" hidden="false" customHeight="false" outlineLevel="0" collapsed="false">
      <c r="A238" s="0" t="n">
        <v>2016</v>
      </c>
      <c r="B238" s="0" t="s">
        <v>21</v>
      </c>
      <c r="C238" s="0" t="s">
        <v>883</v>
      </c>
      <c r="D238" s="0" t="s">
        <v>189</v>
      </c>
    </row>
    <row r="239" customFormat="false" ht="13" hidden="false" customHeight="false" outlineLevel="0" collapsed="false">
      <c r="A239" s="0" t="n">
        <v>2016</v>
      </c>
      <c r="B239" s="0" t="s">
        <v>21</v>
      </c>
      <c r="C239" s="0" t="s">
        <v>884</v>
      </c>
      <c r="D239" s="0" t="s">
        <v>885</v>
      </c>
    </row>
    <row r="240" customFormat="false" ht="13" hidden="false" customHeight="false" outlineLevel="0" collapsed="false">
      <c r="A240" s="0" t="n">
        <v>2016</v>
      </c>
      <c r="B240" s="0" t="s">
        <v>21</v>
      </c>
      <c r="C240" s="0" t="s">
        <v>666</v>
      </c>
      <c r="D240" s="0" t="s">
        <v>160</v>
      </c>
    </row>
    <row r="241" customFormat="false" ht="13" hidden="false" customHeight="false" outlineLevel="0" collapsed="false">
      <c r="A241" s="0" t="n">
        <v>2016</v>
      </c>
      <c r="B241" s="0" t="s">
        <v>21</v>
      </c>
      <c r="C241" s="0" t="s">
        <v>52</v>
      </c>
      <c r="D241" s="0" t="s">
        <v>171</v>
      </c>
      <c r="E241" s="0" t="s">
        <v>886</v>
      </c>
    </row>
    <row r="242" customFormat="false" ht="13" hidden="false" customHeight="false" outlineLevel="0" collapsed="false">
      <c r="A242" s="0" t="n">
        <v>2016</v>
      </c>
      <c r="B242" s="0" t="s">
        <v>21</v>
      </c>
      <c r="C242" s="0" t="s">
        <v>671</v>
      </c>
      <c r="D242" s="0" t="s">
        <v>672</v>
      </c>
    </row>
    <row r="243" customFormat="false" ht="13" hidden="false" customHeight="false" outlineLevel="0" collapsed="false">
      <c r="A243" s="0" t="n">
        <v>2016</v>
      </c>
      <c r="B243" s="0" t="s">
        <v>21</v>
      </c>
      <c r="C243" s="0" t="s">
        <v>887</v>
      </c>
      <c r="D243" s="0" t="s">
        <v>674</v>
      </c>
    </row>
    <row r="244" customFormat="false" ht="13" hidden="false" customHeight="false" outlineLevel="0" collapsed="false">
      <c r="A244" s="0" t="n">
        <v>2016</v>
      </c>
      <c r="B244" s="0" t="s">
        <v>21</v>
      </c>
      <c r="C244" s="0" t="s">
        <v>675</v>
      </c>
      <c r="D244" s="0" t="s">
        <v>128</v>
      </c>
    </row>
    <row r="245" customFormat="false" ht="13" hidden="false" customHeight="false" outlineLevel="0" collapsed="false">
      <c r="A245" s="17" t="n">
        <v>2017</v>
      </c>
      <c r="B245" s="29" t="s">
        <v>21</v>
      </c>
      <c r="C245" s="29" t="s">
        <v>176</v>
      </c>
      <c r="D245" s="29" t="s">
        <v>888</v>
      </c>
    </row>
    <row r="246" customFormat="false" ht="13" hidden="false" customHeight="false" outlineLevel="0" collapsed="false">
      <c r="A246" s="17" t="n">
        <v>2017</v>
      </c>
      <c r="B246" s="29" t="s">
        <v>21</v>
      </c>
      <c r="C246" s="29" t="s">
        <v>678</v>
      </c>
      <c r="D246" s="29" t="s">
        <v>439</v>
      </c>
    </row>
    <row r="247" customFormat="false" ht="13" hidden="false" customHeight="false" outlineLevel="0" collapsed="false">
      <c r="A247" s="17" t="n">
        <v>2017</v>
      </c>
      <c r="B247" s="29" t="s">
        <v>21</v>
      </c>
      <c r="C247" s="29" t="s">
        <v>563</v>
      </c>
      <c r="D247" s="29" t="s">
        <v>428</v>
      </c>
    </row>
    <row r="248" customFormat="false" ht="13" hidden="false" customHeight="false" outlineLevel="0" collapsed="false">
      <c r="A248" s="17" t="n">
        <v>2017</v>
      </c>
      <c r="B248" s="29" t="s">
        <v>21</v>
      </c>
      <c r="C248" s="29" t="s">
        <v>889</v>
      </c>
      <c r="D248" s="17" t="s">
        <v>555</v>
      </c>
    </row>
    <row r="249" customFormat="false" ht="13" hidden="false" customHeight="false" outlineLevel="0" collapsed="false">
      <c r="A249" s="17" t="n">
        <v>2017</v>
      </c>
      <c r="B249" s="29" t="s">
        <v>21</v>
      </c>
      <c r="C249" s="29" t="s">
        <v>890</v>
      </c>
      <c r="D249" s="29" t="s">
        <v>891</v>
      </c>
    </row>
    <row r="250" customFormat="false" ht="13" hidden="false" customHeight="false" outlineLevel="0" collapsed="false">
      <c r="A250" s="17" t="n">
        <v>2017</v>
      </c>
      <c r="B250" s="29" t="s">
        <v>21</v>
      </c>
      <c r="C250" s="29" t="s">
        <v>681</v>
      </c>
      <c r="D250" s="29" t="s">
        <v>892</v>
      </c>
    </row>
    <row r="251" customFormat="false" ht="13" hidden="false" customHeight="false" outlineLevel="0" collapsed="false">
      <c r="A251" s="17" t="n">
        <v>2017</v>
      </c>
      <c r="B251" s="29" t="s">
        <v>21</v>
      </c>
      <c r="C251" s="29" t="s">
        <v>893</v>
      </c>
      <c r="D251" s="29" t="s">
        <v>684</v>
      </c>
    </row>
    <row r="252" customFormat="false" ht="13" hidden="false" customHeight="false" outlineLevel="0" collapsed="false">
      <c r="A252" s="17" t="n">
        <v>2017</v>
      </c>
      <c r="B252" s="29" t="s">
        <v>21</v>
      </c>
      <c r="C252" s="29" t="s">
        <v>894</v>
      </c>
      <c r="D252" s="17" t="s">
        <v>895</v>
      </c>
    </row>
    <row r="253" customFormat="false" ht="13" hidden="false" customHeight="false" outlineLevel="0" collapsed="false">
      <c r="A253" s="17" t="n">
        <v>2017</v>
      </c>
      <c r="B253" s="29" t="s">
        <v>21</v>
      </c>
      <c r="C253" s="29" t="s">
        <v>896</v>
      </c>
      <c r="D253" s="29" t="s">
        <v>897</v>
      </c>
    </row>
    <row r="254" customFormat="false" ht="13" hidden="false" customHeight="false" outlineLevel="0" collapsed="false">
      <c r="A254" s="17" t="n">
        <v>2017</v>
      </c>
      <c r="B254" s="29" t="s">
        <v>21</v>
      </c>
      <c r="C254" s="29" t="s">
        <v>898</v>
      </c>
      <c r="D254" s="29" t="s">
        <v>899</v>
      </c>
    </row>
    <row r="255" customFormat="false" ht="14" hidden="false" customHeight="false" outlineLevel="0" collapsed="false">
      <c r="A255" s="21" t="n">
        <v>2018</v>
      </c>
      <c r="B255" s="56" t="s">
        <v>174</v>
      </c>
      <c r="C255" s="56" t="s">
        <v>688</v>
      </c>
      <c r="D255" s="56" t="s">
        <v>616</v>
      </c>
    </row>
    <row r="256" customFormat="false" ht="14" hidden="false" customHeight="false" outlineLevel="0" collapsed="false">
      <c r="A256" s="21" t="n">
        <v>2018</v>
      </c>
      <c r="B256" s="56" t="s">
        <v>174</v>
      </c>
      <c r="C256" s="56" t="s">
        <v>900</v>
      </c>
      <c r="D256" s="56" t="s">
        <v>901</v>
      </c>
    </row>
    <row r="257" customFormat="false" ht="14" hidden="false" customHeight="false" outlineLevel="0" collapsed="false">
      <c r="A257" s="21" t="n">
        <v>2018</v>
      </c>
      <c r="B257" s="56" t="s">
        <v>174</v>
      </c>
      <c r="C257" s="56" t="s">
        <v>667</v>
      </c>
      <c r="D257" s="56" t="s">
        <v>902</v>
      </c>
    </row>
    <row r="258" customFormat="false" ht="14" hidden="false" customHeight="false" outlineLevel="0" collapsed="false">
      <c r="A258" s="21" t="n">
        <v>2018</v>
      </c>
      <c r="B258" s="56" t="s">
        <v>174</v>
      </c>
      <c r="C258" s="56" t="s">
        <v>903</v>
      </c>
      <c r="D258" s="56" t="s">
        <v>904</v>
      </c>
    </row>
    <row r="259" customFormat="false" ht="14" hidden="false" customHeight="false" outlineLevel="0" collapsed="false">
      <c r="A259" s="21" t="n">
        <v>2018</v>
      </c>
      <c r="B259" s="56" t="s">
        <v>174</v>
      </c>
      <c r="C259" s="56" t="s">
        <v>681</v>
      </c>
      <c r="D259" s="56" t="s">
        <v>905</v>
      </c>
    </row>
    <row r="260" customFormat="false" ht="14" hidden="false" customHeight="false" outlineLevel="0" collapsed="false">
      <c r="A260" s="21" t="n">
        <v>2018</v>
      </c>
      <c r="B260" s="56" t="s">
        <v>174</v>
      </c>
      <c r="C260" s="56" t="s">
        <v>906</v>
      </c>
      <c r="D260" s="56" t="s">
        <v>907</v>
      </c>
    </row>
    <row r="261" customFormat="false" ht="14" hidden="false" customHeight="false" outlineLevel="0" collapsed="false">
      <c r="A261" s="21" t="n">
        <v>2018</v>
      </c>
      <c r="B261" s="56" t="s">
        <v>174</v>
      </c>
      <c r="C261" s="56" t="s">
        <v>908</v>
      </c>
      <c r="D261" s="56" t="s">
        <v>909</v>
      </c>
    </row>
    <row r="262" customFormat="false" ht="13" hidden="false" customHeight="false" outlineLevel="0" collapsed="false">
      <c r="A262" s="0" t="n">
        <v>2019</v>
      </c>
      <c r="B262" s="29" t="s">
        <v>21</v>
      </c>
      <c r="C262" s="29" t="s">
        <v>910</v>
      </c>
      <c r="D262" s="29" t="s">
        <v>700</v>
      </c>
    </row>
    <row r="263" customFormat="false" ht="13" hidden="false" customHeight="false" outlineLevel="0" collapsed="false">
      <c r="A263" s="0" t="n">
        <v>2019</v>
      </c>
      <c r="B263" s="29" t="s">
        <v>21</v>
      </c>
      <c r="C263" s="29" t="s">
        <v>862</v>
      </c>
      <c r="D263" s="29" t="s">
        <v>428</v>
      </c>
    </row>
    <row r="264" customFormat="false" ht="13" hidden="false" customHeight="false" outlineLevel="0" collapsed="false">
      <c r="A264" s="0" t="n">
        <v>2019</v>
      </c>
      <c r="B264" s="29" t="s">
        <v>21</v>
      </c>
      <c r="C264" s="29" t="s">
        <v>701</v>
      </c>
      <c r="D264" s="29" t="s">
        <v>702</v>
      </c>
    </row>
    <row r="265" customFormat="false" ht="13" hidden="false" customHeight="false" outlineLevel="0" collapsed="false">
      <c r="A265" s="0" t="n">
        <v>2019</v>
      </c>
      <c r="B265" s="29" t="s">
        <v>21</v>
      </c>
      <c r="C265" s="29" t="s">
        <v>911</v>
      </c>
      <c r="D265" s="29" t="s">
        <v>891</v>
      </c>
    </row>
    <row r="266" customFormat="false" ht="13" hidden="false" customHeight="false" outlineLevel="0" collapsed="false">
      <c r="A266" s="0" t="n">
        <v>2019</v>
      </c>
      <c r="B266" s="29" t="s">
        <v>21</v>
      </c>
      <c r="C266" s="29" t="s">
        <v>711</v>
      </c>
      <c r="D266" s="29" t="s">
        <v>704</v>
      </c>
    </row>
    <row r="267" customFormat="false" ht="13" hidden="false" customHeight="false" outlineLevel="0" collapsed="false">
      <c r="A267" s="0" t="n">
        <v>2019</v>
      </c>
      <c r="B267" s="29" t="s">
        <v>21</v>
      </c>
      <c r="C267" s="29" t="s">
        <v>705</v>
      </c>
      <c r="D267" s="29" t="s">
        <v>706</v>
      </c>
    </row>
    <row r="268" customFormat="false" ht="13" hidden="false" customHeight="false" outlineLevel="0" collapsed="false">
      <c r="A268" s="0" t="n">
        <v>2019</v>
      </c>
      <c r="B268" s="29" t="s">
        <v>21</v>
      </c>
      <c r="C268" s="29" t="s">
        <v>707</v>
      </c>
      <c r="D268" s="29" t="s">
        <v>229</v>
      </c>
    </row>
    <row r="269" customFormat="false" ht="13" hidden="false" customHeight="false" outlineLevel="0" collapsed="false">
      <c r="A269" s="0" t="n">
        <v>2019</v>
      </c>
      <c r="B269" s="29" t="s">
        <v>21</v>
      </c>
      <c r="C269" s="29" t="s">
        <v>176</v>
      </c>
      <c r="D269" s="29" t="s">
        <v>177</v>
      </c>
    </row>
    <row r="270" customFormat="false" ht="13" hidden="false" customHeight="false" outlineLevel="0" collapsed="false">
      <c r="A270" s="0" t="n">
        <v>2019</v>
      </c>
      <c r="B270" s="29" t="s">
        <v>21</v>
      </c>
      <c r="C270" s="29" t="s">
        <v>592</v>
      </c>
      <c r="D270" s="29" t="s">
        <v>85</v>
      </c>
    </row>
    <row r="271" customFormat="false" ht="13" hidden="false" customHeight="false" outlineLevel="0" collapsed="false">
      <c r="A271" s="0" t="n">
        <v>2019</v>
      </c>
      <c r="B271" s="29" t="s">
        <v>21</v>
      </c>
      <c r="C271" s="29" t="s">
        <v>488</v>
      </c>
      <c r="D271" s="29" t="s">
        <v>895</v>
      </c>
    </row>
    <row r="272" customFormat="false" ht="13" hidden="false" customHeight="false" outlineLevel="0" collapsed="false">
      <c r="A272" s="0" t="n">
        <v>2019</v>
      </c>
      <c r="B272" s="29" t="s">
        <v>21</v>
      </c>
      <c r="C272" s="29" t="s">
        <v>178</v>
      </c>
      <c r="D272" s="29" t="s">
        <v>179</v>
      </c>
    </row>
    <row r="273" customFormat="false" ht="13" hidden="false" customHeight="false" outlineLevel="0" collapsed="false">
      <c r="A273" s="0" t="n">
        <v>2019</v>
      </c>
      <c r="B273" s="29" t="s">
        <v>21</v>
      </c>
      <c r="C273" s="29" t="s">
        <v>709</v>
      </c>
      <c r="D273" s="29" t="s">
        <v>710</v>
      </c>
    </row>
    <row r="274" customFormat="false" ht="13" hidden="false" customHeight="false" outlineLevel="0" collapsed="false">
      <c r="A274" s="0" t="n">
        <v>2019</v>
      </c>
      <c r="B274" s="29" t="s">
        <v>21</v>
      </c>
      <c r="C274" s="29" t="s">
        <v>166</v>
      </c>
      <c r="D274" s="29" t="s">
        <v>128</v>
      </c>
    </row>
    <row r="275" customFormat="false" ht="13" hidden="false" customHeight="false" outlineLevel="0" collapsed="false">
      <c r="A275" s="23" t="n">
        <v>2020</v>
      </c>
      <c r="B275" s="0" t="s">
        <v>21</v>
      </c>
      <c r="C275" s="0" t="s">
        <v>711</v>
      </c>
      <c r="D275" s="0" t="s">
        <v>643</v>
      </c>
    </row>
    <row r="276" customFormat="false" ht="13" hidden="false" customHeight="false" outlineLevel="0" collapsed="false">
      <c r="A276" s="23" t="n">
        <v>2020</v>
      </c>
      <c r="B276" s="0" t="s">
        <v>21</v>
      </c>
      <c r="C276" s="0" t="s">
        <v>912</v>
      </c>
      <c r="D276" s="0" t="s">
        <v>913</v>
      </c>
    </row>
    <row r="277" customFormat="false" ht="13" hidden="false" customHeight="false" outlineLevel="0" collapsed="false">
      <c r="A277" s="23" t="n">
        <v>2020</v>
      </c>
      <c r="B277" s="0" t="s">
        <v>21</v>
      </c>
      <c r="C277" s="0" t="s">
        <v>714</v>
      </c>
      <c r="D277" s="0" t="s">
        <v>715</v>
      </c>
    </row>
    <row r="278" customFormat="false" ht="13" hidden="false" customHeight="false" outlineLevel="0" collapsed="false">
      <c r="A278" s="23" t="n">
        <v>2020</v>
      </c>
      <c r="B278" s="0" t="s">
        <v>21</v>
      </c>
      <c r="C278" s="0" t="s">
        <v>712</v>
      </c>
      <c r="D278" s="0" t="s">
        <v>104</v>
      </c>
    </row>
    <row r="279" customFormat="false" ht="13" hidden="false" customHeight="false" outlineLevel="0" collapsed="false">
      <c r="A279" s="23" t="n">
        <v>2020</v>
      </c>
      <c r="B279" s="0" t="s">
        <v>21</v>
      </c>
      <c r="C279" s="0" t="s">
        <v>177</v>
      </c>
      <c r="D279" s="0" t="s">
        <v>914</v>
      </c>
    </row>
    <row r="280" customFormat="false" ht="13" hidden="false" customHeight="false" outlineLevel="0" collapsed="false">
      <c r="A280" s="23" t="n">
        <v>2020</v>
      </c>
      <c r="B280" s="0" t="s">
        <v>21</v>
      </c>
      <c r="C280" s="0" t="s">
        <v>915</v>
      </c>
      <c r="D280" s="0" t="s">
        <v>706</v>
      </c>
    </row>
    <row r="281" customFormat="false" ht="13" hidden="false" customHeight="false" outlineLevel="0" collapsed="false">
      <c r="A281" s="23" t="n">
        <v>2020</v>
      </c>
      <c r="B281" s="0" t="s">
        <v>21</v>
      </c>
      <c r="C281" s="0" t="s">
        <v>916</v>
      </c>
      <c r="D281" s="0" t="s">
        <v>885</v>
      </c>
    </row>
    <row r="282" customFormat="false" ht="13" hidden="false" customHeight="false" outlineLevel="0" collapsed="false">
      <c r="A282" s="23" t="n">
        <v>2020</v>
      </c>
      <c r="B282" s="57" t="s">
        <v>21</v>
      </c>
      <c r="C282" s="57" t="s">
        <v>718</v>
      </c>
      <c r="D282" s="57" t="s">
        <v>719</v>
      </c>
    </row>
    <row r="283" customFormat="false" ht="13" hidden="false" customHeight="false" outlineLevel="0" collapsed="false">
      <c r="A283" s="23" t="n">
        <v>2020</v>
      </c>
      <c r="B283" s="0" t="s">
        <v>21</v>
      </c>
      <c r="C283" s="0" t="s">
        <v>917</v>
      </c>
      <c r="D283" s="0" t="s">
        <v>918</v>
      </c>
    </row>
    <row r="284" customFormat="false" ht="13" hidden="false" customHeight="false" outlineLevel="0" collapsed="false">
      <c r="A284" s="0" t="n">
        <v>2021</v>
      </c>
      <c r="B284" s="0" t="s">
        <v>21</v>
      </c>
      <c r="C284" s="0" t="s">
        <v>170</v>
      </c>
      <c r="D284" s="0" t="s">
        <v>180</v>
      </c>
    </row>
    <row r="285" customFormat="false" ht="13" hidden="false" customHeight="false" outlineLevel="0" collapsed="false">
      <c r="A285" s="0" t="n">
        <v>2021</v>
      </c>
      <c r="B285" s="0" t="s">
        <v>21</v>
      </c>
      <c r="C285" s="0" t="s">
        <v>181</v>
      </c>
      <c r="D285" s="0" t="s">
        <v>111</v>
      </c>
    </row>
    <row r="286" customFormat="false" ht="13" hidden="false" customHeight="false" outlineLevel="0" collapsed="false">
      <c r="A286" s="0" t="n">
        <v>2021</v>
      </c>
      <c r="B286" s="0" t="s">
        <v>21</v>
      </c>
      <c r="C286" s="0" t="s">
        <v>427</v>
      </c>
      <c r="D286" s="0" t="s">
        <v>919</v>
      </c>
    </row>
    <row r="287" customFormat="false" ht="13" hidden="false" customHeight="false" outlineLevel="0" collapsed="false">
      <c r="A287" s="0" t="n">
        <v>2021</v>
      </c>
      <c r="B287" s="0" t="s">
        <v>21</v>
      </c>
      <c r="C287" s="0" t="s">
        <v>166</v>
      </c>
      <c r="D287" s="0" t="s">
        <v>648</v>
      </c>
    </row>
    <row r="288" customFormat="false" ht="13" hidden="false" customHeight="false" outlineLevel="0" collapsed="false">
      <c r="A288" s="0" t="n">
        <v>2021</v>
      </c>
      <c r="B288" s="0" t="s">
        <v>21</v>
      </c>
      <c r="C288" s="0" t="s">
        <v>711</v>
      </c>
      <c r="D288" s="0" t="s">
        <v>721</v>
      </c>
    </row>
    <row r="289" customFormat="false" ht="13" hidden="false" customHeight="false" outlineLevel="0" collapsed="false">
      <c r="A289" s="0" t="n">
        <v>2021</v>
      </c>
      <c r="B289" s="0" t="s">
        <v>21</v>
      </c>
      <c r="C289" s="0" t="s">
        <v>920</v>
      </c>
      <c r="D289" s="0" t="s">
        <v>734</v>
      </c>
    </row>
    <row r="290" customFormat="false" ht="13" hidden="false" customHeight="false" outlineLevel="0" collapsed="false">
      <c r="A290" s="0" t="n">
        <v>2021</v>
      </c>
      <c r="B290" s="0" t="s">
        <v>21</v>
      </c>
      <c r="C290" s="0" t="s">
        <v>921</v>
      </c>
      <c r="D290" s="0" t="s">
        <v>922</v>
      </c>
    </row>
    <row r="291" customFormat="false" ht="13" hidden="false" customHeight="false" outlineLevel="0" collapsed="false">
      <c r="A291" s="0" t="n">
        <v>2022</v>
      </c>
      <c r="B291" s="58" t="s">
        <v>21</v>
      </c>
      <c r="C291" s="58" t="s">
        <v>718</v>
      </c>
      <c r="D291" s="58" t="s">
        <v>428</v>
      </c>
    </row>
    <row r="292" customFormat="false" ht="13" hidden="false" customHeight="false" outlineLevel="0" collapsed="false">
      <c r="A292" s="0" t="n">
        <v>2022</v>
      </c>
      <c r="B292" s="58" t="s">
        <v>21</v>
      </c>
      <c r="C292" s="58" t="s">
        <v>723</v>
      </c>
      <c r="D292" s="58" t="s">
        <v>704</v>
      </c>
    </row>
    <row r="293" customFormat="false" ht="13" hidden="false" customHeight="false" outlineLevel="0" collapsed="false">
      <c r="A293" s="0" t="n">
        <v>2022</v>
      </c>
      <c r="B293" s="58" t="s">
        <v>21</v>
      </c>
      <c r="C293" s="58" t="s">
        <v>726</v>
      </c>
      <c r="D293" s="58" t="s">
        <v>98</v>
      </c>
    </row>
    <row r="294" customFormat="false" ht="13" hidden="false" customHeight="false" outlineLevel="0" collapsed="false">
      <c r="A294" s="0" t="n">
        <v>2022</v>
      </c>
      <c r="B294" s="58" t="s">
        <v>21</v>
      </c>
      <c r="C294" s="58" t="s">
        <v>727</v>
      </c>
      <c r="D294" s="58" t="s">
        <v>728</v>
      </c>
    </row>
    <row r="295" customFormat="false" ht="13" hidden="false" customHeight="false" outlineLevel="0" collapsed="false">
      <c r="A295" s="0" t="n">
        <v>2022</v>
      </c>
      <c r="B295" s="58" t="s">
        <v>21</v>
      </c>
      <c r="C295" s="58" t="s">
        <v>729</v>
      </c>
      <c r="D295" s="58" t="s">
        <v>730</v>
      </c>
    </row>
    <row r="296" customFormat="false" ht="13" hidden="false" customHeight="false" outlineLevel="0" collapsed="false">
      <c r="A296" s="59" t="n">
        <v>2023</v>
      </c>
      <c r="B296" s="45" t="s">
        <v>21</v>
      </c>
      <c r="C296" s="45" t="s">
        <v>923</v>
      </c>
      <c r="D296" s="45" t="s">
        <v>924</v>
      </c>
    </row>
    <row r="297" customFormat="false" ht="13" hidden="false" customHeight="false" outlineLevel="0" collapsed="false">
      <c r="A297" s="59" t="n">
        <v>2023</v>
      </c>
      <c r="B297" s="45" t="s">
        <v>21</v>
      </c>
      <c r="C297" s="45" t="s">
        <v>731</v>
      </c>
      <c r="D297" s="45" t="s">
        <v>713</v>
      </c>
    </row>
    <row r="298" customFormat="false" ht="13" hidden="false" customHeight="false" outlineLevel="0" collapsed="false">
      <c r="A298" s="59" t="n">
        <v>2023</v>
      </c>
      <c r="B298" s="45" t="s">
        <v>21</v>
      </c>
      <c r="C298" s="45" t="s">
        <v>732</v>
      </c>
      <c r="D298" s="45" t="s">
        <v>85</v>
      </c>
    </row>
    <row r="299" customFormat="false" ht="13" hidden="false" customHeight="false" outlineLevel="0" collapsed="false">
      <c r="A299" s="59" t="n">
        <v>2023</v>
      </c>
      <c r="B299" s="45" t="s">
        <v>21</v>
      </c>
      <c r="C299" s="45" t="s">
        <v>733</v>
      </c>
      <c r="D299" s="45" t="s">
        <v>734</v>
      </c>
    </row>
    <row r="300" customFormat="false" ht="13" hidden="false" customHeight="false" outlineLevel="0" collapsed="false">
      <c r="A300" s="59" t="n">
        <v>2023</v>
      </c>
      <c r="B300" s="45" t="s">
        <v>21</v>
      </c>
      <c r="C300" s="45" t="s">
        <v>735</v>
      </c>
      <c r="D300" s="45" t="s">
        <v>736</v>
      </c>
    </row>
    <row r="301" customFormat="false" ht="13" hidden="false" customHeight="false" outlineLevel="0" collapsed="false">
      <c r="A301" s="60" t="n">
        <v>2024</v>
      </c>
      <c r="B301" s="45" t="s">
        <v>21</v>
      </c>
      <c r="C301" s="45" t="s">
        <v>925</v>
      </c>
      <c r="D301" s="45" t="s">
        <v>926</v>
      </c>
    </row>
    <row r="302" customFormat="false" ht="13" hidden="false" customHeight="false" outlineLevel="0" collapsed="false">
      <c r="A302" s="60" t="n">
        <v>2024</v>
      </c>
      <c r="B302" s="45" t="s">
        <v>21</v>
      </c>
      <c r="C302" s="45" t="s">
        <v>927</v>
      </c>
      <c r="D302" s="45" t="s">
        <v>928</v>
      </c>
    </row>
    <row r="303" customFormat="false" ht="13" hidden="false" customHeight="false" outlineLevel="0" collapsed="false">
      <c r="A303" s="60" t="n">
        <v>2024</v>
      </c>
      <c r="B303" s="45" t="s">
        <v>21</v>
      </c>
      <c r="C303" s="45" t="s">
        <v>739</v>
      </c>
      <c r="D303" s="45" t="s">
        <v>508</v>
      </c>
    </row>
    <row r="304" customFormat="false" ht="13" hidden="false" customHeight="false" outlineLevel="0" collapsed="false">
      <c r="A304" s="60" t="n">
        <v>2024</v>
      </c>
      <c r="B304" s="45" t="s">
        <v>21</v>
      </c>
      <c r="C304" s="45" t="s">
        <v>412</v>
      </c>
      <c r="D304" s="45" t="s">
        <v>740</v>
      </c>
    </row>
    <row r="305" customFormat="false" ht="13" hidden="false" customHeight="false" outlineLevel="0" collapsed="false">
      <c r="A305" s="60" t="n">
        <v>2024</v>
      </c>
      <c r="B305" s="45" t="s">
        <v>21</v>
      </c>
      <c r="C305" s="45" t="s">
        <v>851</v>
      </c>
      <c r="D305" s="45" t="s">
        <v>929</v>
      </c>
    </row>
    <row r="306" customFormat="false" ht="13" hidden="false" customHeight="false" outlineLevel="0" collapsed="false">
      <c r="A306" s="60" t="n">
        <v>2024</v>
      </c>
      <c r="B306" s="45" t="s">
        <v>21</v>
      </c>
      <c r="C306" s="45" t="s">
        <v>177</v>
      </c>
      <c r="D306" s="45" t="s">
        <v>741</v>
      </c>
    </row>
    <row r="307" customFormat="false" ht="13" hidden="false" customHeight="false" outlineLevel="0" collapsed="false">
      <c r="A307" s="60" t="n">
        <v>2024</v>
      </c>
      <c r="B307" s="45" t="s">
        <v>21</v>
      </c>
      <c r="C307" s="45" t="s">
        <v>930</v>
      </c>
      <c r="D307" s="45" t="s">
        <v>931</v>
      </c>
    </row>
    <row r="308" customFormat="false" ht="13" hidden="false" customHeight="false" outlineLevel="0" collapsed="false">
      <c r="A308" s="60" t="n">
        <v>2024</v>
      </c>
      <c r="B308" s="45" t="s">
        <v>21</v>
      </c>
      <c r="C308" s="45" t="s">
        <v>742</v>
      </c>
      <c r="D308" s="45" t="s">
        <v>98</v>
      </c>
    </row>
    <row r="309" customFormat="false" ht="13" hidden="false" customHeight="false" outlineLevel="0" collapsed="false">
      <c r="A309" s="60" t="n">
        <v>2024</v>
      </c>
      <c r="B309" s="45" t="s">
        <v>21</v>
      </c>
      <c r="C309" s="45" t="s">
        <v>743</v>
      </c>
      <c r="D309" s="45" t="s">
        <v>744</v>
      </c>
    </row>
    <row r="310" customFormat="false" ht="13" hidden="false" customHeight="false" outlineLevel="0" collapsed="false">
      <c r="A310" s="60" t="n">
        <v>2024</v>
      </c>
      <c r="B310" s="45" t="s">
        <v>21</v>
      </c>
      <c r="C310" s="45" t="s">
        <v>851</v>
      </c>
      <c r="D310" s="45" t="s">
        <v>932</v>
      </c>
    </row>
    <row r="311" customFormat="false" ht="13" hidden="false" customHeight="false" outlineLevel="0" collapsed="false">
      <c r="A311" s="60" t="n">
        <v>2024</v>
      </c>
      <c r="B311" s="45" t="s">
        <v>21</v>
      </c>
      <c r="C311" s="45" t="s">
        <v>933</v>
      </c>
      <c r="D311" s="45" t="s">
        <v>934</v>
      </c>
    </row>
    <row r="312" customFormat="false" ht="13" hidden="false" customHeight="false" outlineLevel="0" collapsed="false">
      <c r="A312" s="61" t="n">
        <v>2025</v>
      </c>
      <c r="B312" s="20" t="s">
        <v>21</v>
      </c>
      <c r="C312" s="20" t="s">
        <v>871</v>
      </c>
      <c r="D312" s="20" t="s">
        <v>111</v>
      </c>
    </row>
    <row r="313" customFormat="false" ht="13" hidden="false" customHeight="false" outlineLevel="0" collapsed="false">
      <c r="A313" s="61" t="n">
        <v>2025</v>
      </c>
      <c r="B313" s="20" t="s">
        <v>21</v>
      </c>
      <c r="C313" s="20" t="s">
        <v>739</v>
      </c>
      <c r="D313" s="20" t="s">
        <v>104</v>
      </c>
    </row>
    <row r="314" customFormat="false" ht="13" hidden="false" customHeight="false" outlineLevel="0" collapsed="false">
      <c r="A314" s="61" t="n">
        <v>2025</v>
      </c>
      <c r="B314" s="20" t="s">
        <v>21</v>
      </c>
      <c r="C314" s="20" t="s">
        <v>551</v>
      </c>
      <c r="D314" s="20" t="s">
        <v>119</v>
      </c>
    </row>
    <row r="315" customFormat="false" ht="13" hidden="false" customHeight="false" outlineLevel="0" collapsed="false">
      <c r="A315" s="61" t="n">
        <v>2025</v>
      </c>
      <c r="B315" s="20" t="s">
        <v>21</v>
      </c>
      <c r="C315" s="20" t="s">
        <v>935</v>
      </c>
      <c r="D315" s="20" t="s">
        <v>725</v>
      </c>
    </row>
    <row r="316" customFormat="false" ht="13" hidden="false" customHeight="false" outlineLevel="0" collapsed="false">
      <c r="A316" s="61" t="n">
        <v>2025</v>
      </c>
      <c r="B316" s="20" t="s">
        <v>21</v>
      </c>
      <c r="C316" s="20" t="s">
        <v>936</v>
      </c>
      <c r="D316" s="20" t="s">
        <v>116</v>
      </c>
    </row>
    <row r="317" customFormat="false" ht="13" hidden="false" customHeight="false" outlineLevel="0" collapsed="false">
      <c r="A317" s="61" t="n">
        <v>2025</v>
      </c>
      <c r="B317" s="20" t="s">
        <v>21</v>
      </c>
      <c r="C317" s="20" t="s">
        <v>937</v>
      </c>
      <c r="D317" s="20" t="s">
        <v>938</v>
      </c>
    </row>
    <row r="318" customFormat="false" ht="13" hidden="false" customHeight="false" outlineLevel="0" collapsed="false">
      <c r="A318" s="61" t="n">
        <v>2025</v>
      </c>
      <c r="B318" s="20" t="s">
        <v>21</v>
      </c>
      <c r="C318" s="20" t="s">
        <v>939</v>
      </c>
      <c r="D318" s="20" t="s">
        <v>940</v>
      </c>
    </row>
    <row r="319" customFormat="false" ht="13" hidden="false" customHeight="false" outlineLevel="0" collapsed="false">
      <c r="A319" s="61" t="n">
        <v>2025</v>
      </c>
      <c r="B319" s="20" t="s">
        <v>21</v>
      </c>
      <c r="C319" s="20" t="s">
        <v>941</v>
      </c>
      <c r="D319" s="20" t="s">
        <v>179</v>
      </c>
    </row>
    <row r="320" customFormat="false" ht="13" hidden="false" customHeight="false" outlineLevel="0" collapsed="false">
      <c r="A320" s="61" t="n">
        <v>2025</v>
      </c>
      <c r="B320" s="20" t="s">
        <v>21</v>
      </c>
      <c r="C320" s="20" t="s">
        <v>942</v>
      </c>
      <c r="D320" s="20" t="s">
        <v>734</v>
      </c>
    </row>
    <row r="321" customFormat="false" ht="13" hidden="false" customHeight="false" outlineLevel="0" collapsed="false">
      <c r="A321" s="61" t="n">
        <v>2025</v>
      </c>
      <c r="B321" s="20" t="s">
        <v>21</v>
      </c>
      <c r="C321" s="20" t="s">
        <v>943</v>
      </c>
      <c r="D321" s="20" t="s">
        <v>94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4" t="s">
        <v>945</v>
      </c>
      <c r="B1" s="14"/>
      <c r="C1" s="14"/>
      <c r="D1" s="14"/>
      <c r="E1" s="14"/>
      <c r="F1" s="14"/>
    </row>
    <row r="2" customFormat="false" ht="13" hidden="false" customHeight="false" outlineLevel="0" collapsed="false">
      <c r="A2" s="24"/>
      <c r="B2" s="24"/>
      <c r="C2" s="24"/>
      <c r="D2" s="24" t="s">
        <v>946</v>
      </c>
      <c r="E2" s="24" t="s">
        <v>946</v>
      </c>
      <c r="F2" s="24" t="s">
        <v>947</v>
      </c>
    </row>
    <row r="3" customFormat="false" ht="13" hidden="false" customHeight="false" outlineLevel="0" collapsed="false">
      <c r="A3" s="24" t="s">
        <v>948</v>
      </c>
      <c r="B3" s="24" t="s">
        <v>949</v>
      </c>
      <c r="C3" s="24" t="s">
        <v>950</v>
      </c>
      <c r="D3" s="24" t="s">
        <v>951</v>
      </c>
      <c r="E3" s="24" t="s">
        <v>952</v>
      </c>
      <c r="F3" s="24" t="s">
        <v>951</v>
      </c>
    </row>
    <row r="4" customFormat="false" ht="13" hidden="false" customHeight="false" outlineLevel="0" collapsed="false">
      <c r="A4" s="0" t="s">
        <v>21</v>
      </c>
      <c r="B4" s="24" t="n">
        <v>1962</v>
      </c>
      <c r="C4" s="24"/>
      <c r="D4" s="24"/>
      <c r="E4" s="24"/>
      <c r="F4" s="24" t="s">
        <v>224</v>
      </c>
      <c r="G4" s="24"/>
      <c r="H4" s="24"/>
      <c r="I4" s="24"/>
    </row>
    <row r="5" customFormat="false" ht="13" hidden="false" customHeight="false" outlineLevel="0" collapsed="false">
      <c r="A5" s="0" t="s">
        <v>21</v>
      </c>
      <c r="B5" s="24" t="n">
        <v>1963</v>
      </c>
      <c r="C5" s="24"/>
      <c r="D5" s="24" t="s">
        <v>341</v>
      </c>
      <c r="E5" s="24"/>
      <c r="F5" s="24" t="s">
        <v>341</v>
      </c>
      <c r="G5" s="24"/>
      <c r="H5" s="24"/>
      <c r="I5" s="24"/>
    </row>
    <row r="6" customFormat="false" ht="13" hidden="false" customHeight="false" outlineLevel="0" collapsed="false">
      <c r="A6" s="0" t="s">
        <v>21</v>
      </c>
      <c r="B6" s="24" t="n">
        <v>1964</v>
      </c>
      <c r="C6" s="24"/>
      <c r="D6" s="24" t="s">
        <v>341</v>
      </c>
      <c r="E6" s="24"/>
      <c r="F6" s="24" t="s">
        <v>341</v>
      </c>
      <c r="G6" s="24"/>
      <c r="H6" s="24"/>
      <c r="I6" s="24"/>
    </row>
    <row r="7" customFormat="false" ht="13" hidden="false" customHeight="false" outlineLevel="0" collapsed="false">
      <c r="A7" s="0" t="s">
        <v>21</v>
      </c>
      <c r="B7" s="24" t="n">
        <v>1965</v>
      </c>
      <c r="C7" s="24"/>
      <c r="D7" s="24" t="s">
        <v>224</v>
      </c>
      <c r="E7" s="24"/>
      <c r="F7" s="24"/>
      <c r="G7" s="24"/>
      <c r="H7" s="24"/>
      <c r="I7" s="24"/>
    </row>
    <row r="8" customFormat="false" ht="13" hidden="false" customHeight="false" outlineLevel="0" collapsed="false">
      <c r="A8" s="0" t="s">
        <v>21</v>
      </c>
      <c r="B8" s="24" t="n">
        <v>1966</v>
      </c>
      <c r="C8" s="24"/>
      <c r="D8" s="24" t="s">
        <v>224</v>
      </c>
      <c r="E8" s="24"/>
      <c r="F8" s="24"/>
      <c r="G8" s="24"/>
      <c r="H8" s="24"/>
      <c r="I8" s="24"/>
    </row>
    <row r="9" customFormat="false" ht="13" hidden="false" customHeight="false" outlineLevel="0" collapsed="false">
      <c r="A9" s="0" t="s">
        <v>21</v>
      </c>
      <c r="B9" s="24" t="n">
        <v>1968</v>
      </c>
      <c r="C9" s="24"/>
      <c r="D9" s="24" t="s">
        <v>341</v>
      </c>
      <c r="E9" s="24"/>
      <c r="F9" s="24"/>
      <c r="G9" s="24"/>
      <c r="H9" s="24"/>
      <c r="I9" s="24"/>
    </row>
    <row r="10" customFormat="false" ht="13" hidden="false" customHeight="false" outlineLevel="0" collapsed="false">
      <c r="A10" s="0" t="s">
        <v>21</v>
      </c>
      <c r="B10" s="24" t="n">
        <v>1970</v>
      </c>
      <c r="C10" s="24"/>
      <c r="D10" s="24" t="s">
        <v>224</v>
      </c>
      <c r="E10" s="24"/>
      <c r="F10" s="24"/>
      <c r="G10" s="24"/>
      <c r="H10" s="24"/>
      <c r="I10" s="24"/>
    </row>
    <row r="11" customFormat="false" ht="13" hidden="false" customHeight="false" outlineLevel="0" collapsed="false">
      <c r="A11" s="0" t="s">
        <v>21</v>
      </c>
      <c r="B11" s="24" t="n">
        <v>1971</v>
      </c>
      <c r="C11" s="24"/>
      <c r="D11" s="24" t="s">
        <v>341</v>
      </c>
      <c r="E11" s="24"/>
      <c r="F11" s="24"/>
      <c r="G11" s="24"/>
      <c r="H11" s="24"/>
      <c r="I11" s="24"/>
    </row>
    <row r="12" customFormat="false" ht="13" hidden="false" customHeight="false" outlineLevel="0" collapsed="false">
      <c r="A12" s="0" t="s">
        <v>21</v>
      </c>
      <c r="B12" s="24" t="n">
        <v>1974</v>
      </c>
      <c r="C12" s="24" t="s">
        <v>953</v>
      </c>
      <c r="D12" s="24" t="s">
        <v>224</v>
      </c>
      <c r="E12" s="24"/>
      <c r="F12" s="24"/>
      <c r="G12" s="24"/>
      <c r="H12" s="24"/>
      <c r="I12" s="24"/>
    </row>
    <row r="13" customFormat="false" ht="13" hidden="false" customHeight="false" outlineLevel="0" collapsed="false">
      <c r="A13" s="0" t="s">
        <v>21</v>
      </c>
      <c r="B13" s="24" t="n">
        <v>1976</v>
      </c>
      <c r="C13" s="24" t="s">
        <v>953</v>
      </c>
      <c r="D13" s="24" t="s">
        <v>224</v>
      </c>
      <c r="E13" s="24"/>
      <c r="F13" s="24"/>
      <c r="G13" s="24"/>
      <c r="H13" s="24"/>
      <c r="I13" s="24"/>
    </row>
    <row r="14" customFormat="false" ht="13" hidden="false" customHeight="false" outlineLevel="0" collapsed="false">
      <c r="A14" s="0" t="s">
        <v>21</v>
      </c>
      <c r="B14" s="24" t="n">
        <v>1977</v>
      </c>
      <c r="C14" s="24" t="s">
        <v>953</v>
      </c>
      <c r="D14" s="24" t="s">
        <v>224</v>
      </c>
      <c r="E14" s="24"/>
      <c r="F14" s="24"/>
      <c r="G14" s="24"/>
      <c r="H14" s="24"/>
      <c r="I14" s="24"/>
    </row>
    <row r="15" customFormat="false" ht="13" hidden="false" customHeight="false" outlineLevel="0" collapsed="false">
      <c r="A15" s="0" t="s">
        <v>21</v>
      </c>
      <c r="B15" s="24" t="n">
        <v>1978</v>
      </c>
      <c r="C15" s="24" t="s">
        <v>953</v>
      </c>
      <c r="D15" s="24" t="s">
        <v>341</v>
      </c>
      <c r="E15" s="24"/>
      <c r="F15" s="24"/>
      <c r="G15" s="24"/>
      <c r="H15" s="24"/>
      <c r="I15" s="24"/>
    </row>
    <row r="16" customFormat="false" ht="13" hidden="false" customHeight="false" outlineLevel="0" collapsed="false">
      <c r="A16" s="0" t="s">
        <v>21</v>
      </c>
      <c r="B16" s="24" t="n">
        <v>1979</v>
      </c>
      <c r="C16" s="24" t="s">
        <v>953</v>
      </c>
      <c r="D16" s="24" t="s">
        <v>224</v>
      </c>
      <c r="E16" s="24"/>
      <c r="F16" s="24"/>
      <c r="G16" s="24"/>
      <c r="H16" s="24"/>
      <c r="I16" s="24"/>
    </row>
    <row r="17" customFormat="false" ht="13" hidden="false" customHeight="false" outlineLevel="0" collapsed="false">
      <c r="A17" s="0" t="s">
        <v>21</v>
      </c>
      <c r="B17" s="24" t="n">
        <v>1980</v>
      </c>
      <c r="C17" s="24" t="s">
        <v>953</v>
      </c>
      <c r="D17" s="24"/>
      <c r="E17" s="24"/>
      <c r="F17" s="24"/>
      <c r="G17" s="24"/>
      <c r="H17" s="24"/>
      <c r="I17" s="24"/>
    </row>
    <row r="18" customFormat="false" ht="13" hidden="false" customHeight="false" outlineLevel="0" collapsed="false">
      <c r="A18" s="0" t="s">
        <v>21</v>
      </c>
      <c r="B18" s="24" t="n">
        <v>1981</v>
      </c>
      <c r="C18" s="24" t="s">
        <v>953</v>
      </c>
      <c r="D18" s="24"/>
      <c r="E18" s="24"/>
      <c r="F18" s="24"/>
      <c r="G18" s="24"/>
      <c r="H18" s="24"/>
      <c r="I18" s="24"/>
    </row>
    <row r="19" customFormat="false" ht="13" hidden="false" customHeight="false" outlineLevel="0" collapsed="false">
      <c r="A19" s="0" t="s">
        <v>21</v>
      </c>
      <c r="B19" s="24" t="n">
        <v>1982</v>
      </c>
      <c r="C19" s="24" t="s">
        <v>953</v>
      </c>
      <c r="D19" s="24" t="s">
        <v>224</v>
      </c>
      <c r="E19" s="24"/>
      <c r="F19" s="24"/>
      <c r="G19" s="24"/>
      <c r="H19" s="24"/>
      <c r="I19" s="24"/>
    </row>
    <row r="20" customFormat="false" ht="13" hidden="false" customHeight="false" outlineLevel="0" collapsed="false">
      <c r="A20" s="0" t="s">
        <v>21</v>
      </c>
      <c r="B20" s="24" t="n">
        <v>1983</v>
      </c>
      <c r="C20" s="24" t="s">
        <v>953</v>
      </c>
      <c r="D20" s="24" t="s">
        <v>341</v>
      </c>
      <c r="E20" s="24"/>
      <c r="F20" s="24" t="s">
        <v>954</v>
      </c>
      <c r="G20" s="24"/>
      <c r="H20" s="24"/>
      <c r="I20" s="24"/>
    </row>
    <row r="21" customFormat="false" ht="13" hidden="false" customHeight="false" outlineLevel="0" collapsed="false">
      <c r="A21" s="0" t="s">
        <v>21</v>
      </c>
      <c r="B21" s="24" t="n">
        <v>1984</v>
      </c>
      <c r="C21" s="24" t="s">
        <v>953</v>
      </c>
      <c r="D21" s="24" t="s">
        <v>341</v>
      </c>
      <c r="E21" s="24"/>
      <c r="F21" s="24"/>
      <c r="G21" s="24"/>
      <c r="H21" s="24"/>
      <c r="I21" s="24"/>
    </row>
    <row r="22" customFormat="false" ht="13" hidden="false" customHeight="false" outlineLevel="0" collapsed="false">
      <c r="A22" s="0" t="s">
        <v>21</v>
      </c>
      <c r="B22" s="24" t="n">
        <v>1985</v>
      </c>
      <c r="C22" s="24" t="s">
        <v>953</v>
      </c>
      <c r="D22" s="24" t="s">
        <v>341</v>
      </c>
      <c r="E22" s="24"/>
      <c r="F22" s="24" t="s">
        <v>954</v>
      </c>
      <c r="G22" s="24"/>
      <c r="H22" s="24"/>
      <c r="I22" s="24"/>
    </row>
    <row r="23" customFormat="false" ht="13" hidden="false" customHeight="false" outlineLevel="0" collapsed="false">
      <c r="A23" s="0" t="s">
        <v>21</v>
      </c>
      <c r="B23" s="24" t="n">
        <v>1986</v>
      </c>
      <c r="C23" s="24" t="s">
        <v>953</v>
      </c>
      <c r="D23" s="24" t="s">
        <v>341</v>
      </c>
      <c r="E23" s="24"/>
      <c r="F23" s="24" t="s">
        <v>224</v>
      </c>
      <c r="G23" s="24"/>
      <c r="H23" s="24"/>
      <c r="I23" s="24"/>
    </row>
    <row r="24" customFormat="false" ht="13" hidden="false" customHeight="false" outlineLevel="0" collapsed="false">
      <c r="A24" s="0" t="s">
        <v>21</v>
      </c>
      <c r="B24" s="24" t="n">
        <v>1987</v>
      </c>
      <c r="C24" s="24" t="s">
        <v>953</v>
      </c>
      <c r="D24" s="24" t="s">
        <v>341</v>
      </c>
      <c r="E24" s="24"/>
      <c r="F24" s="24" t="s">
        <v>954</v>
      </c>
      <c r="G24" s="24"/>
      <c r="H24" s="24"/>
      <c r="I24" s="24"/>
    </row>
    <row r="25" customFormat="false" ht="13" hidden="false" customHeight="false" outlineLevel="0" collapsed="false">
      <c r="A25" s="0" t="s">
        <v>21</v>
      </c>
      <c r="B25" s="24" t="n">
        <v>1988</v>
      </c>
      <c r="C25" s="24" t="s">
        <v>953</v>
      </c>
      <c r="D25" s="24" t="s">
        <v>341</v>
      </c>
      <c r="E25" s="24"/>
      <c r="F25" s="24" t="s">
        <v>954</v>
      </c>
      <c r="G25" s="24"/>
      <c r="H25" s="24"/>
      <c r="I25" s="24"/>
    </row>
    <row r="26" customFormat="false" ht="13" hidden="false" customHeight="false" outlineLevel="0" collapsed="false">
      <c r="A26" s="0" t="s">
        <v>21</v>
      </c>
      <c r="B26" s="24" t="n">
        <v>1989</v>
      </c>
      <c r="C26" s="24" t="s">
        <v>953</v>
      </c>
      <c r="D26" s="24" t="s">
        <v>341</v>
      </c>
      <c r="E26" s="24"/>
      <c r="F26" s="24" t="s">
        <v>954</v>
      </c>
      <c r="G26" s="24"/>
      <c r="H26" s="24"/>
      <c r="I26" s="24"/>
    </row>
    <row r="27" customFormat="false" ht="13" hidden="false" customHeight="false" outlineLevel="0" collapsed="false">
      <c r="A27" s="0" t="s">
        <v>21</v>
      </c>
      <c r="B27" s="24" t="n">
        <v>1990</v>
      </c>
      <c r="C27" s="24" t="s">
        <v>953</v>
      </c>
      <c r="D27" s="24" t="s">
        <v>341</v>
      </c>
      <c r="E27" s="24"/>
      <c r="F27" s="62" t="s">
        <v>954</v>
      </c>
      <c r="G27" s="62"/>
      <c r="H27" s="24"/>
      <c r="I27" s="24"/>
    </row>
    <row r="28" customFormat="false" ht="13" hidden="false" customHeight="false" outlineLevel="0" collapsed="false">
      <c r="A28" s="0" t="s">
        <v>21</v>
      </c>
      <c r="B28" s="24" t="n">
        <v>1991</v>
      </c>
      <c r="C28" s="24" t="s">
        <v>953</v>
      </c>
      <c r="D28" s="24" t="s">
        <v>341</v>
      </c>
      <c r="E28" s="24"/>
      <c r="F28" s="62" t="s">
        <v>954</v>
      </c>
      <c r="G28" s="62"/>
      <c r="H28" s="24"/>
      <c r="I28" s="24"/>
    </row>
    <row r="29" customFormat="false" ht="13" hidden="false" customHeight="false" outlineLevel="0" collapsed="false">
      <c r="A29" s="0" t="s">
        <v>21</v>
      </c>
      <c r="B29" s="24" t="n">
        <v>1992</v>
      </c>
      <c r="C29" s="24" t="s">
        <v>953</v>
      </c>
      <c r="D29" s="24" t="s">
        <v>341</v>
      </c>
      <c r="E29" s="24"/>
      <c r="F29" s="24" t="s">
        <v>954</v>
      </c>
      <c r="G29" s="24"/>
      <c r="H29" s="24"/>
      <c r="I29" s="24"/>
    </row>
    <row r="30" customFormat="false" ht="13" hidden="false" customHeight="false" outlineLevel="0" collapsed="false">
      <c r="A30" s="0" t="s">
        <v>21</v>
      </c>
      <c r="B30" s="24" t="n">
        <v>1993</v>
      </c>
      <c r="C30" s="24" t="s">
        <v>953</v>
      </c>
      <c r="D30" s="24" t="s">
        <v>341</v>
      </c>
      <c r="E30" s="24"/>
      <c r="F30" s="24" t="s">
        <v>954</v>
      </c>
      <c r="G30" s="24"/>
      <c r="H30" s="24"/>
      <c r="I30" s="24"/>
    </row>
    <row r="31" customFormat="false" ht="13" hidden="false" customHeight="false" outlineLevel="0" collapsed="false">
      <c r="A31" s="0" t="s">
        <v>21</v>
      </c>
      <c r="B31" s="62" t="s">
        <v>406</v>
      </c>
      <c r="C31" s="62" t="s">
        <v>953</v>
      </c>
      <c r="D31" s="62" t="s">
        <v>341</v>
      </c>
      <c r="E31" s="24"/>
      <c r="F31" s="24" t="s">
        <v>224</v>
      </c>
      <c r="G31" s="24"/>
      <c r="H31" s="24"/>
      <c r="I31" s="24"/>
    </row>
    <row r="32" customFormat="false" ht="13" hidden="false" customHeight="false" outlineLevel="0" collapsed="false">
      <c r="A32" s="27" t="s">
        <v>21</v>
      </c>
      <c r="B32" s="62" t="s">
        <v>413</v>
      </c>
      <c r="C32" s="62" t="s">
        <v>953</v>
      </c>
      <c r="D32" s="62" t="s">
        <v>341</v>
      </c>
      <c r="E32" s="62" t="s">
        <v>955</v>
      </c>
      <c r="F32" s="62" t="s">
        <v>224</v>
      </c>
      <c r="G32" s="24"/>
      <c r="H32" s="24"/>
      <c r="I32" s="24"/>
    </row>
    <row r="33" customFormat="false" ht="13" hidden="false" customHeight="false" outlineLevel="0" collapsed="false">
      <c r="A33" s="27" t="s">
        <v>21</v>
      </c>
      <c r="B33" s="62" t="s">
        <v>426</v>
      </c>
      <c r="C33" s="62" t="s">
        <v>953</v>
      </c>
      <c r="D33" s="62" t="s">
        <v>341</v>
      </c>
      <c r="E33" s="62" t="s">
        <v>956</v>
      </c>
      <c r="F33" s="62" t="s">
        <v>957</v>
      </c>
      <c r="G33" s="62"/>
      <c r="H33" s="24"/>
      <c r="I33" s="24"/>
    </row>
    <row r="34" customFormat="false" ht="13" hidden="false" customHeight="false" outlineLevel="0" collapsed="false">
      <c r="A34" s="27" t="s">
        <v>21</v>
      </c>
      <c r="B34" s="62" t="s">
        <v>431</v>
      </c>
      <c r="C34" s="62" t="s">
        <v>953</v>
      </c>
      <c r="D34" s="62" t="s">
        <v>341</v>
      </c>
      <c r="E34" s="62" t="s">
        <v>958</v>
      </c>
      <c r="F34" s="62" t="s">
        <v>959</v>
      </c>
      <c r="G34" s="62"/>
      <c r="H34" s="24"/>
      <c r="I34" s="24"/>
    </row>
    <row r="35" customFormat="false" ht="13" hidden="false" customHeight="false" outlineLevel="0" collapsed="false">
      <c r="A35" s="27" t="s">
        <v>21</v>
      </c>
      <c r="B35" s="62" t="s">
        <v>438</v>
      </c>
      <c r="C35" s="62" t="s">
        <v>953</v>
      </c>
      <c r="D35" s="62" t="s">
        <v>341</v>
      </c>
      <c r="E35" s="62" t="s">
        <v>960</v>
      </c>
      <c r="F35" s="62" t="s">
        <v>959</v>
      </c>
      <c r="G35" s="62"/>
      <c r="H35" s="24"/>
      <c r="I35" s="24"/>
    </row>
    <row r="36" customFormat="false" ht="13" hidden="false" customHeight="false" outlineLevel="0" collapsed="false">
      <c r="A36" s="27" t="s">
        <v>21</v>
      </c>
      <c r="B36" s="62" t="s">
        <v>450</v>
      </c>
      <c r="C36" s="62" t="s">
        <v>953</v>
      </c>
      <c r="D36" s="62" t="s">
        <v>341</v>
      </c>
      <c r="E36" s="62" t="s">
        <v>958</v>
      </c>
      <c r="F36" s="62" t="s">
        <v>961</v>
      </c>
      <c r="G36" s="62"/>
      <c r="H36" s="24"/>
      <c r="I36" s="24"/>
    </row>
    <row r="37" customFormat="false" ht="13" hidden="false" customHeight="false" outlineLevel="0" collapsed="false">
      <c r="A37" s="27" t="s">
        <v>21</v>
      </c>
      <c r="B37" s="62" t="s">
        <v>456</v>
      </c>
      <c r="C37" s="62" t="s">
        <v>953</v>
      </c>
      <c r="D37" s="62" t="s">
        <v>224</v>
      </c>
      <c r="E37" s="24"/>
      <c r="F37" s="62" t="s">
        <v>962</v>
      </c>
      <c r="G37" s="62"/>
      <c r="H37" s="24"/>
      <c r="I37" s="24"/>
    </row>
    <row r="38" customFormat="false" ht="13" hidden="false" customHeight="false" outlineLevel="0" collapsed="false">
      <c r="A38" s="27" t="s">
        <v>21</v>
      </c>
      <c r="B38" s="62" t="s">
        <v>461</v>
      </c>
      <c r="C38" s="62" t="s">
        <v>953</v>
      </c>
      <c r="D38" s="62" t="s">
        <v>954</v>
      </c>
      <c r="E38" s="62" t="s">
        <v>963</v>
      </c>
      <c r="F38" s="24"/>
      <c r="G38" s="24"/>
      <c r="H38" s="24"/>
      <c r="I38" s="24"/>
    </row>
    <row r="39" customFormat="false" ht="13" hidden="false" customHeight="false" outlineLevel="0" collapsed="false">
      <c r="A39" s="27" t="s">
        <v>21</v>
      </c>
      <c r="B39" s="62" t="s">
        <v>467</v>
      </c>
      <c r="C39" s="62" t="s">
        <v>953</v>
      </c>
      <c r="D39" s="62" t="s">
        <v>341</v>
      </c>
      <c r="E39" s="62" t="s">
        <v>964</v>
      </c>
      <c r="F39" s="62" t="s">
        <v>965</v>
      </c>
      <c r="G39" s="62"/>
      <c r="H39" s="24"/>
      <c r="I39" s="24"/>
    </row>
    <row r="40" customFormat="false" ht="13" hidden="false" customHeight="false" outlineLevel="0" collapsed="false">
      <c r="A40" s="27" t="s">
        <v>21</v>
      </c>
      <c r="B40" s="62" t="s">
        <v>474</v>
      </c>
      <c r="C40" s="62" t="s">
        <v>953</v>
      </c>
      <c r="D40" s="62" t="s">
        <v>341</v>
      </c>
      <c r="E40" s="62" t="s">
        <v>956</v>
      </c>
      <c r="F40" s="62" t="s">
        <v>965</v>
      </c>
      <c r="G40" s="62"/>
      <c r="H40" s="24"/>
      <c r="I40" s="24"/>
    </row>
    <row r="41" customFormat="false" ht="13" hidden="false" customHeight="false" outlineLevel="0" collapsed="false">
      <c r="A41" s="27" t="s">
        <v>21</v>
      </c>
      <c r="B41" s="62" t="s">
        <v>486</v>
      </c>
      <c r="C41" s="62" t="s">
        <v>953</v>
      </c>
      <c r="D41" s="62" t="s">
        <v>341</v>
      </c>
      <c r="E41" s="62" t="s">
        <v>964</v>
      </c>
      <c r="F41" s="62" t="s">
        <v>965</v>
      </c>
      <c r="G41" s="62"/>
      <c r="H41" s="24"/>
      <c r="I41" s="24"/>
    </row>
    <row r="42" customFormat="false" ht="13" hidden="false" customHeight="false" outlineLevel="0" collapsed="false">
      <c r="A42" s="27" t="s">
        <v>21</v>
      </c>
      <c r="B42" s="62" t="s">
        <v>502</v>
      </c>
      <c r="C42" s="62" t="s">
        <v>953</v>
      </c>
      <c r="D42" s="62" t="s">
        <v>341</v>
      </c>
      <c r="E42" s="62" t="s">
        <v>956</v>
      </c>
      <c r="F42" s="62" t="s">
        <v>961</v>
      </c>
      <c r="G42" s="62"/>
      <c r="H42" s="24"/>
      <c r="I42" s="24"/>
    </row>
    <row r="43" customFormat="false" ht="13" hidden="false" customHeight="false" outlineLevel="0" collapsed="false">
      <c r="A43" s="27" t="s">
        <v>21</v>
      </c>
      <c r="B43" s="24" t="n">
        <v>2006</v>
      </c>
      <c r="C43" s="62" t="s">
        <v>953</v>
      </c>
      <c r="D43" s="62" t="s">
        <v>341</v>
      </c>
      <c r="E43" s="24" t="n">
        <v>1</v>
      </c>
      <c r="F43" s="62" t="s">
        <v>965</v>
      </c>
      <c r="G43" s="62"/>
      <c r="H43" s="24"/>
      <c r="I43" s="24"/>
    </row>
    <row r="44" customFormat="false" ht="13" hidden="false" customHeight="false" outlineLevel="0" collapsed="false">
      <c r="A44" s="0" t="s">
        <v>21</v>
      </c>
      <c r="B44" s="24" t="n">
        <v>2007</v>
      </c>
      <c r="C44" s="24" t="s">
        <v>953</v>
      </c>
      <c r="D44" s="24" t="s">
        <v>341</v>
      </c>
      <c r="E44" s="63" t="s">
        <v>764</v>
      </c>
      <c r="F44" s="62" t="s">
        <v>965</v>
      </c>
      <c r="G44" s="62"/>
      <c r="H44" s="24"/>
      <c r="I44" s="24"/>
    </row>
    <row r="45" customFormat="false" ht="13" hidden="false" customHeight="false" outlineLevel="0" collapsed="false">
      <c r="A45" s="64" t="s">
        <v>21</v>
      </c>
      <c r="B45" s="24" t="n">
        <v>2008</v>
      </c>
      <c r="C45" s="24" t="s">
        <v>953</v>
      </c>
      <c r="D45" s="24" t="s">
        <v>341</v>
      </c>
      <c r="E45" s="24" t="s">
        <v>966</v>
      </c>
      <c r="F45" s="62" t="s">
        <v>965</v>
      </c>
      <c r="G45" s="24"/>
      <c r="H45" s="24"/>
      <c r="I45" s="24"/>
    </row>
    <row r="46" customFormat="false" ht="13" hidden="false" customHeight="false" outlineLevel="0" collapsed="false">
      <c r="A46" s="64" t="s">
        <v>21</v>
      </c>
      <c r="B46" s="24" t="n">
        <v>2009</v>
      </c>
      <c r="C46" s="24" t="s">
        <v>953</v>
      </c>
      <c r="D46" s="24" t="s">
        <v>341</v>
      </c>
      <c r="E46" s="24" t="s">
        <v>967</v>
      </c>
      <c r="F46" s="62" t="s">
        <v>965</v>
      </c>
      <c r="G46" s="24"/>
      <c r="H46" s="24"/>
      <c r="I46" s="24"/>
    </row>
    <row r="47" customFormat="false" ht="13" hidden="false" customHeight="false" outlineLevel="0" collapsed="false">
      <c r="A47" s="64" t="s">
        <v>21</v>
      </c>
      <c r="B47" s="24" t="n">
        <v>2010</v>
      </c>
      <c r="C47" s="24" t="s">
        <v>953</v>
      </c>
      <c r="D47" s="24" t="s">
        <v>341</v>
      </c>
      <c r="E47" s="24" t="s">
        <v>966</v>
      </c>
      <c r="F47" s="62" t="s">
        <v>965</v>
      </c>
      <c r="G47" s="24"/>
      <c r="H47" s="24"/>
      <c r="I47" s="24"/>
    </row>
    <row r="48" customFormat="false" ht="13" hidden="false" customHeight="false" outlineLevel="0" collapsed="false">
      <c r="A48" s="64" t="s">
        <v>21</v>
      </c>
      <c r="B48" s="24" t="n">
        <v>2011</v>
      </c>
      <c r="C48" s="24" t="s">
        <v>953</v>
      </c>
      <c r="D48" s="24" t="s">
        <v>341</v>
      </c>
      <c r="E48" s="24"/>
      <c r="F48" s="62" t="s">
        <v>961</v>
      </c>
      <c r="G48" s="24"/>
      <c r="H48" s="24"/>
      <c r="I48" s="24"/>
    </row>
    <row r="49" customFormat="false" ht="13" hidden="false" customHeight="false" outlineLevel="0" collapsed="false">
      <c r="A49" s="25" t="s">
        <v>21</v>
      </c>
      <c r="B49" s="24" t="n">
        <v>2012</v>
      </c>
      <c r="C49" s="24" t="s">
        <v>953</v>
      </c>
      <c r="D49" s="24" t="s">
        <v>341</v>
      </c>
      <c r="E49" s="24" t="s">
        <v>764</v>
      </c>
      <c r="F49" s="62" t="s">
        <v>965</v>
      </c>
      <c r="G49" s="24"/>
      <c r="H49" s="24"/>
      <c r="I49" s="24"/>
    </row>
    <row r="50" customFormat="false" ht="13" hidden="false" customHeight="false" outlineLevel="0" collapsed="false">
      <c r="A50" s="25" t="s">
        <v>21</v>
      </c>
      <c r="B50" s="24" t="n">
        <v>2013</v>
      </c>
      <c r="C50" s="24" t="s">
        <v>953</v>
      </c>
      <c r="D50" s="24" t="s">
        <v>341</v>
      </c>
      <c r="E50" s="24" t="s">
        <v>968</v>
      </c>
      <c r="F50" s="62" t="s">
        <v>961</v>
      </c>
      <c r="G50" s="24"/>
      <c r="H50" s="24"/>
      <c r="I50" s="24"/>
    </row>
    <row r="51" customFormat="false" ht="13" hidden="false" customHeight="false" outlineLevel="0" collapsed="false">
      <c r="A51" s="25" t="s">
        <v>21</v>
      </c>
      <c r="B51" s="24" t="n">
        <v>2014</v>
      </c>
      <c r="C51" s="24" t="s">
        <v>953</v>
      </c>
      <c r="D51" s="24" t="s">
        <v>341</v>
      </c>
      <c r="E51" s="24" t="s">
        <v>969</v>
      </c>
      <c r="F51" s="62" t="s">
        <v>965</v>
      </c>
      <c r="G51" s="24"/>
      <c r="H51" s="24"/>
      <c r="I51" s="24"/>
    </row>
    <row r="52" customFormat="false" ht="13" hidden="false" customHeight="false" outlineLevel="0" collapsed="false">
      <c r="A52" s="51" t="s">
        <v>21</v>
      </c>
      <c r="B52" s="65" t="n">
        <v>2015</v>
      </c>
      <c r="C52" s="65" t="s">
        <v>953</v>
      </c>
      <c r="D52" s="65" t="s">
        <v>341</v>
      </c>
      <c r="E52" s="65" t="s">
        <v>970</v>
      </c>
      <c r="F52" s="62" t="s">
        <v>965</v>
      </c>
      <c r="G52" s="24"/>
      <c r="H52" s="24"/>
      <c r="I52" s="24"/>
    </row>
    <row r="53" customFormat="false" ht="13" hidden="false" customHeight="false" outlineLevel="0" collapsed="false">
      <c r="A53" s="0" t="s">
        <v>21</v>
      </c>
      <c r="B53" s="24" t="n">
        <v>2016</v>
      </c>
      <c r="C53" s="24" t="s">
        <v>953</v>
      </c>
      <c r="D53" s="24" t="s">
        <v>341</v>
      </c>
      <c r="E53" s="24" t="s">
        <v>967</v>
      </c>
      <c r="F53" s="62" t="s">
        <v>965</v>
      </c>
      <c r="G53" s="24"/>
      <c r="H53" s="24"/>
      <c r="I53" s="24"/>
    </row>
    <row r="54" customFormat="false" ht="13" hidden="false" customHeight="false" outlineLevel="0" collapsed="false">
      <c r="A54" s="0" t="s">
        <v>21</v>
      </c>
      <c r="B54" s="24" t="n">
        <v>2017</v>
      </c>
      <c r="C54" s="66" t="s">
        <v>953</v>
      </c>
      <c r="D54" s="24" t="s">
        <v>341</v>
      </c>
      <c r="E54" s="24" t="s">
        <v>966</v>
      </c>
      <c r="F54" s="62" t="s">
        <v>961</v>
      </c>
      <c r="G54" s="24"/>
      <c r="H54" s="24"/>
      <c r="I54" s="24"/>
    </row>
    <row r="55" customFormat="false" ht="13" hidden="false" customHeight="false" outlineLevel="0" collapsed="false">
      <c r="A55" s="0" t="s">
        <v>21</v>
      </c>
      <c r="B55" s="24" t="n">
        <v>2018</v>
      </c>
      <c r="C55" s="66" t="s">
        <v>953</v>
      </c>
      <c r="D55" s="24" t="s">
        <v>341</v>
      </c>
      <c r="E55" s="24" t="s">
        <v>970</v>
      </c>
      <c r="F55" s="24" t="s">
        <v>961</v>
      </c>
      <c r="G55" s="24"/>
      <c r="H55" s="24"/>
      <c r="I55" s="24"/>
    </row>
    <row r="56" customFormat="false" ht="15" hidden="false" customHeight="false" outlineLevel="0" collapsed="false">
      <c r="A56" s="33" t="s">
        <v>21</v>
      </c>
      <c r="B56" s="24" t="n">
        <v>2019</v>
      </c>
      <c r="C56" s="24" t="s">
        <v>953</v>
      </c>
      <c r="D56" s="24" t="s">
        <v>341</v>
      </c>
      <c r="E56" s="24" t="s">
        <v>971</v>
      </c>
      <c r="F56" s="62" t="s">
        <v>965</v>
      </c>
      <c r="G56" s="67"/>
      <c r="H56" s="24"/>
      <c r="I56" s="24"/>
    </row>
    <row r="57" customFormat="false" ht="15" hidden="false" customHeight="false" outlineLevel="0" collapsed="false">
      <c r="A57" s="33" t="s">
        <v>21</v>
      </c>
      <c r="B57" s="24" t="n">
        <v>2020</v>
      </c>
      <c r="C57" s="24" t="s">
        <v>953</v>
      </c>
      <c r="D57" s="24" t="s">
        <v>341</v>
      </c>
      <c r="E57" s="24"/>
      <c r="F57" s="24" t="s">
        <v>961</v>
      </c>
      <c r="G57" s="24"/>
      <c r="H57" s="24"/>
      <c r="I57" s="24"/>
    </row>
    <row r="58" customFormat="false" ht="13" hidden="false" customHeight="false" outlineLevel="0" collapsed="false">
      <c r="A58" s="0" t="s">
        <v>21</v>
      </c>
      <c r="B58" s="24" t="n">
        <v>2021</v>
      </c>
      <c r="C58" s="24" t="s">
        <v>953</v>
      </c>
      <c r="D58" s="24" t="s">
        <v>341</v>
      </c>
      <c r="E58" s="24"/>
      <c r="F58" s="62" t="s">
        <v>965</v>
      </c>
      <c r="G58" s="24"/>
      <c r="H58" s="24"/>
      <c r="I58" s="24"/>
    </row>
    <row r="59" customFormat="false" ht="13" hidden="false" customHeight="false" outlineLevel="0" collapsed="false">
      <c r="A59" s="0" t="s">
        <v>21</v>
      </c>
      <c r="B59" s="24" t="n">
        <v>2022</v>
      </c>
      <c r="C59" s="24" t="s">
        <v>953</v>
      </c>
      <c r="D59" s="24" t="s">
        <v>341</v>
      </c>
      <c r="E59" s="24"/>
      <c r="F59" s="24"/>
      <c r="G59" s="24"/>
      <c r="H59" s="24"/>
      <c r="I59" s="24"/>
    </row>
    <row r="60" customFormat="false" ht="13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1" customFormat="false" ht="13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3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</row>
    <row r="63" customFormat="false" ht="13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3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3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3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3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3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3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  <row r="70" customFormat="false" ht="13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</row>
    <row r="71" customFormat="false" ht="13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</row>
    <row r="72" customFormat="false" ht="13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</row>
    <row r="73" customFormat="false" ht="13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</row>
    <row r="74" customFormat="false" ht="13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</row>
    <row r="75" customFormat="false" ht="13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</row>
    <row r="76" customFormat="false" ht="13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6" min="6" style="0" width="16.32"/>
    <col collapsed="false" customWidth="true" hidden="false" outlineLevel="0" max="7" min="7" style="0" width="18.15"/>
    <col collapsed="false" customWidth="true" hidden="false" outlineLevel="0" max="8" min="8" style="0" width="18.33"/>
    <col collapsed="false" customWidth="true" hidden="false" outlineLevel="0" max="9" min="9" style="0" width="17.32"/>
    <col collapsed="false" customWidth="true" hidden="false" outlineLevel="0" max="10" min="10" style="0" width="20.15"/>
    <col collapsed="false" customWidth="true" hidden="false" outlineLevel="0" max="11" min="11" style="0" width="17.49"/>
    <col collapsed="false" customWidth="true" hidden="false" outlineLevel="0" max="12" min="12" style="0" width="18.66"/>
    <col collapsed="false" customWidth="true" hidden="false" outlineLevel="0" max="13" min="13" style="0" width="20.99"/>
    <col collapsed="false" customWidth="true" hidden="false" outlineLevel="0" max="14" min="14" style="0" width="14.82"/>
    <col collapsed="false" customWidth="true" hidden="false" outlineLevel="0" max="15" min="15" style="0" width="16.99"/>
    <col collapsed="false" customWidth="true" hidden="false" outlineLevel="0" max="16" min="16" style="0" width="15.5"/>
  </cols>
  <sheetData>
    <row r="1" customFormat="false" ht="13" hidden="false" customHeight="false" outlineLevel="0" collapsed="false">
      <c r="A1" s="14" t="s">
        <v>972</v>
      </c>
      <c r="B1" s="14"/>
      <c r="C1" s="14"/>
      <c r="D1" s="14"/>
      <c r="E1" s="14"/>
      <c r="F1" s="14"/>
      <c r="G1" s="14"/>
      <c r="H1" s="14"/>
    </row>
    <row r="2" customFormat="false" ht="13" hidden="false" customHeight="false" outlineLevel="0" collapsed="false">
      <c r="B2" s="15" t="s">
        <v>973</v>
      </c>
      <c r="C2" s="15"/>
      <c r="D2" s="15" t="s">
        <v>974</v>
      </c>
      <c r="E2" s="15" t="s">
        <v>975</v>
      </c>
      <c r="F2" s="15" t="s">
        <v>976</v>
      </c>
      <c r="G2" s="15" t="s">
        <v>947</v>
      </c>
    </row>
    <row r="3" customFormat="false" ht="13" hidden="false" customHeight="false" outlineLevel="0" collapsed="false">
      <c r="A3" s="0" t="n">
        <v>1959</v>
      </c>
      <c r="B3" s="0" t="s">
        <v>977</v>
      </c>
      <c r="C3" s="0" t="s">
        <v>21</v>
      </c>
      <c r="E3" s="0" t="s">
        <v>341</v>
      </c>
    </row>
    <row r="4" customFormat="false" ht="13" hidden="false" customHeight="false" outlineLevel="0" collapsed="false">
      <c r="A4" s="0" t="n">
        <v>1959</v>
      </c>
      <c r="B4" s="0" t="s">
        <v>978</v>
      </c>
      <c r="C4" s="0" t="s">
        <v>21</v>
      </c>
      <c r="E4" s="0" t="s">
        <v>224</v>
      </c>
    </row>
    <row r="5" customFormat="false" ht="13" hidden="false" customHeight="false" outlineLevel="0" collapsed="false">
      <c r="A5" s="0" t="n">
        <v>1960</v>
      </c>
      <c r="B5" s="0" t="s">
        <v>977</v>
      </c>
      <c r="C5" s="0" t="s">
        <v>21</v>
      </c>
      <c r="E5" s="0" t="s">
        <v>224</v>
      </c>
    </row>
    <row r="6" customFormat="false" ht="13" hidden="false" customHeight="false" outlineLevel="0" collapsed="false">
      <c r="A6" s="0" t="n">
        <v>1961</v>
      </c>
      <c r="B6" s="0" t="s">
        <v>979</v>
      </c>
      <c r="C6" s="0" t="s">
        <v>21</v>
      </c>
      <c r="E6" s="0" t="s">
        <v>341</v>
      </c>
    </row>
    <row r="7" customFormat="false" ht="13" hidden="false" customHeight="false" outlineLevel="0" collapsed="false">
      <c r="A7" s="0" t="n">
        <v>1961</v>
      </c>
      <c r="B7" s="0" t="s">
        <v>978</v>
      </c>
      <c r="C7" s="0" t="s">
        <v>21</v>
      </c>
      <c r="E7" s="0" t="s">
        <v>341</v>
      </c>
      <c r="H7" s="0" t="s">
        <v>980</v>
      </c>
    </row>
    <row r="8" customFormat="false" ht="13" hidden="false" customHeight="false" outlineLevel="0" collapsed="false">
      <c r="A8" s="0" t="n">
        <v>1962</v>
      </c>
      <c r="B8" s="0" t="s">
        <v>979</v>
      </c>
      <c r="C8" s="0" t="s">
        <v>21</v>
      </c>
      <c r="E8" s="0" t="s">
        <v>224</v>
      </c>
    </row>
    <row r="9" customFormat="false" ht="13" hidden="false" customHeight="false" outlineLevel="0" collapsed="false">
      <c r="A9" s="0" t="n">
        <v>1962</v>
      </c>
      <c r="B9" s="0" t="s">
        <v>978</v>
      </c>
      <c r="C9" s="0" t="s">
        <v>21</v>
      </c>
      <c r="E9" s="0" t="s">
        <v>341</v>
      </c>
      <c r="H9" s="0" t="s">
        <v>980</v>
      </c>
    </row>
    <row r="10" customFormat="false" ht="13" hidden="false" customHeight="false" outlineLevel="0" collapsed="false">
      <c r="A10" s="0" t="n">
        <v>1963</v>
      </c>
      <c r="B10" s="0" t="s">
        <v>979</v>
      </c>
      <c r="C10" s="0" t="s">
        <v>21</v>
      </c>
      <c r="E10" s="0" t="s">
        <v>341</v>
      </c>
    </row>
    <row r="11" customFormat="false" ht="13" hidden="false" customHeight="false" outlineLevel="0" collapsed="false">
      <c r="A11" s="0" t="n">
        <v>1963</v>
      </c>
      <c r="B11" s="0" t="s">
        <v>978</v>
      </c>
      <c r="C11" s="0" t="s">
        <v>21</v>
      </c>
      <c r="E11" s="0" t="s">
        <v>341</v>
      </c>
      <c r="H11" s="0" t="s">
        <v>981</v>
      </c>
    </row>
    <row r="12" customFormat="false" ht="13" hidden="false" customHeight="false" outlineLevel="0" collapsed="false">
      <c r="A12" s="0" t="n">
        <v>1964</v>
      </c>
      <c r="B12" s="0" t="s">
        <v>977</v>
      </c>
      <c r="C12" s="0" t="s">
        <v>21</v>
      </c>
      <c r="E12" s="0" t="s">
        <v>341</v>
      </c>
    </row>
    <row r="13" customFormat="false" ht="13" hidden="false" customHeight="false" outlineLevel="0" collapsed="false">
      <c r="A13" s="0" t="n">
        <v>1964</v>
      </c>
      <c r="B13" s="0" t="s">
        <v>979</v>
      </c>
      <c r="C13" s="0" t="s">
        <v>21</v>
      </c>
      <c r="E13" s="0" t="s">
        <v>341</v>
      </c>
    </row>
    <row r="14" customFormat="false" ht="13" hidden="false" customHeight="false" outlineLevel="0" collapsed="false">
      <c r="A14" s="0" t="n">
        <v>1965</v>
      </c>
      <c r="B14" s="0" t="s">
        <v>977</v>
      </c>
      <c r="C14" s="0" t="s">
        <v>21</v>
      </c>
      <c r="E14" s="0" t="s">
        <v>341</v>
      </c>
    </row>
    <row r="15" customFormat="false" ht="13" hidden="false" customHeight="false" outlineLevel="0" collapsed="false">
      <c r="A15" s="0" t="n">
        <v>1965</v>
      </c>
      <c r="B15" s="0" t="s">
        <v>979</v>
      </c>
      <c r="C15" s="0" t="s">
        <v>21</v>
      </c>
      <c r="E15" s="0" t="s">
        <v>341</v>
      </c>
      <c r="F15" s="0" t="s">
        <v>886</v>
      </c>
      <c r="H15" s="0" t="s">
        <v>982</v>
      </c>
      <c r="I15" s="0" t="s">
        <v>983</v>
      </c>
      <c r="J15" s="0" t="s">
        <v>984</v>
      </c>
      <c r="K15" s="0" t="s">
        <v>985</v>
      </c>
      <c r="L15" s="0" t="s">
        <v>986</v>
      </c>
      <c r="M15" s="0" t="s">
        <v>987</v>
      </c>
      <c r="N15" s="0" t="s">
        <v>988</v>
      </c>
    </row>
    <row r="16" customFormat="false" ht="13" hidden="false" customHeight="false" outlineLevel="0" collapsed="false">
      <c r="A16" s="0" t="n">
        <v>1966</v>
      </c>
      <c r="B16" s="0" t="s">
        <v>978</v>
      </c>
      <c r="C16" s="0" t="s">
        <v>21</v>
      </c>
      <c r="E16" s="0" t="s">
        <v>341</v>
      </c>
      <c r="H16" s="0" t="s">
        <v>989</v>
      </c>
    </row>
    <row r="17" customFormat="false" ht="13" hidden="false" customHeight="false" outlineLevel="0" collapsed="false">
      <c r="A17" s="0" t="n">
        <v>1967</v>
      </c>
      <c r="B17" s="0" t="s">
        <v>978</v>
      </c>
      <c r="C17" s="0" t="s">
        <v>21</v>
      </c>
      <c r="E17" s="0" t="s">
        <v>224</v>
      </c>
      <c r="H17" s="0" t="s">
        <v>983</v>
      </c>
    </row>
    <row r="18" customFormat="false" ht="13" hidden="false" customHeight="false" outlineLevel="0" collapsed="false">
      <c r="A18" s="0" t="n">
        <v>1972</v>
      </c>
      <c r="B18" s="0" t="s">
        <v>979</v>
      </c>
      <c r="C18" s="0" t="s">
        <v>21</v>
      </c>
      <c r="E18" s="0" t="s">
        <v>341</v>
      </c>
      <c r="H18" s="0" t="s">
        <v>990</v>
      </c>
      <c r="I18" s="0" t="s">
        <v>991</v>
      </c>
      <c r="J18" s="0" t="s">
        <v>992</v>
      </c>
      <c r="K18" s="0" t="s">
        <v>993</v>
      </c>
      <c r="L18" s="0" t="s">
        <v>994</v>
      </c>
      <c r="M18" s="0" t="s">
        <v>995</v>
      </c>
      <c r="N18" s="0" t="s">
        <v>996</v>
      </c>
    </row>
    <row r="19" customFormat="false" ht="13" hidden="false" customHeight="false" outlineLevel="0" collapsed="false">
      <c r="A19" s="0" t="n">
        <v>1973</v>
      </c>
      <c r="B19" s="0" t="s">
        <v>977</v>
      </c>
      <c r="C19" s="0" t="s">
        <v>21</v>
      </c>
      <c r="E19" s="0" t="s">
        <v>224</v>
      </c>
      <c r="H19" s="0" t="s">
        <v>997</v>
      </c>
      <c r="I19" s="0" t="s">
        <v>998</v>
      </c>
      <c r="J19" s="0" t="s">
        <v>999</v>
      </c>
      <c r="K19" s="0" t="s">
        <v>1000</v>
      </c>
      <c r="L19" s="0" t="s">
        <v>1001</v>
      </c>
      <c r="M19" s="0" t="s">
        <v>1002</v>
      </c>
      <c r="N19" s="0" t="s">
        <v>1003</v>
      </c>
    </row>
    <row r="20" customFormat="false" ht="13" hidden="false" customHeight="false" outlineLevel="0" collapsed="false">
      <c r="A20" s="0" t="n">
        <v>1973</v>
      </c>
      <c r="B20" s="0" t="s">
        <v>979</v>
      </c>
      <c r="C20" s="0" t="s">
        <v>21</v>
      </c>
      <c r="E20" s="0" t="s">
        <v>224</v>
      </c>
    </row>
    <row r="21" customFormat="false" ht="13" hidden="false" customHeight="false" outlineLevel="0" collapsed="false">
      <c r="A21" s="0" t="n">
        <v>1974</v>
      </c>
      <c r="B21" s="0" t="s">
        <v>1004</v>
      </c>
      <c r="C21" s="0" t="s">
        <v>21</v>
      </c>
      <c r="E21" s="0" t="s">
        <v>341</v>
      </c>
      <c r="H21" s="0" t="s">
        <v>1000</v>
      </c>
      <c r="I21" s="0" t="s">
        <v>998</v>
      </c>
      <c r="J21" s="0" t="s">
        <v>996</v>
      </c>
      <c r="K21" s="0" t="s">
        <v>1005</v>
      </c>
      <c r="L21" s="0" t="s">
        <v>1002</v>
      </c>
      <c r="M21" s="0" t="s">
        <v>1006</v>
      </c>
      <c r="N21" s="0" t="s">
        <v>1007</v>
      </c>
    </row>
    <row r="22" customFormat="false" ht="13" hidden="false" customHeight="false" outlineLevel="0" collapsed="false">
      <c r="A22" s="0" t="n">
        <v>1974</v>
      </c>
      <c r="B22" s="0" t="s">
        <v>1008</v>
      </c>
      <c r="C22" s="0" t="s">
        <v>21</v>
      </c>
      <c r="E22" s="0" t="s">
        <v>341</v>
      </c>
      <c r="H22" s="0" t="s">
        <v>1009</v>
      </c>
      <c r="I22" s="0" t="s">
        <v>1010</v>
      </c>
      <c r="J22" s="0" t="s">
        <v>1011</v>
      </c>
    </row>
    <row r="23" customFormat="false" ht="13" hidden="false" customHeight="false" outlineLevel="0" collapsed="false">
      <c r="A23" s="0" t="n">
        <v>1974</v>
      </c>
      <c r="B23" s="0" t="s">
        <v>1012</v>
      </c>
      <c r="C23" s="0" t="s">
        <v>21</v>
      </c>
      <c r="E23" s="0" t="s">
        <v>341</v>
      </c>
      <c r="F23" s="0" t="s">
        <v>224</v>
      </c>
      <c r="H23" s="0" t="s">
        <v>1013</v>
      </c>
    </row>
    <row r="24" customFormat="false" ht="13" hidden="false" customHeight="false" outlineLevel="0" collapsed="false">
      <c r="A24" s="0" t="n">
        <v>1975</v>
      </c>
      <c r="B24" s="0" t="s">
        <v>1004</v>
      </c>
      <c r="C24" s="0" t="s">
        <v>21</v>
      </c>
      <c r="E24" s="0" t="s">
        <v>341</v>
      </c>
      <c r="H24" s="0" t="s">
        <v>1014</v>
      </c>
      <c r="I24" s="0" t="s">
        <v>1015</v>
      </c>
      <c r="J24" s="0" t="s">
        <v>1016</v>
      </c>
      <c r="K24" s="0" t="s">
        <v>1017</v>
      </c>
      <c r="L24" s="0" t="s">
        <v>1018</v>
      </c>
      <c r="M24" s="0" t="s">
        <v>1019</v>
      </c>
      <c r="N24" s="0" t="s">
        <v>1020</v>
      </c>
    </row>
    <row r="25" customFormat="false" ht="13" hidden="false" customHeight="false" outlineLevel="0" collapsed="false">
      <c r="A25" s="0" t="n">
        <v>1975</v>
      </c>
      <c r="B25" s="0" t="s">
        <v>1008</v>
      </c>
      <c r="C25" s="0" t="s">
        <v>21</v>
      </c>
      <c r="E25" s="0" t="s">
        <v>341</v>
      </c>
    </row>
    <row r="26" customFormat="false" ht="13" hidden="false" customHeight="false" outlineLevel="0" collapsed="false">
      <c r="A26" s="0" t="n">
        <v>1975</v>
      </c>
      <c r="B26" s="0" t="s">
        <v>1012</v>
      </c>
      <c r="C26" s="0" t="s">
        <v>21</v>
      </c>
      <c r="E26" s="0" t="s">
        <v>341</v>
      </c>
      <c r="F26" s="0" t="s">
        <v>224</v>
      </c>
      <c r="H26" s="0" t="s">
        <v>1021</v>
      </c>
    </row>
    <row r="27" customFormat="false" ht="13" hidden="false" customHeight="false" outlineLevel="0" collapsed="false">
      <c r="A27" s="0" t="n">
        <v>1975</v>
      </c>
      <c r="B27" s="0" t="s">
        <v>1022</v>
      </c>
      <c r="C27" s="0" t="s">
        <v>21</v>
      </c>
      <c r="E27" s="0" t="s">
        <v>224</v>
      </c>
      <c r="H27" s="0" t="s">
        <v>1023</v>
      </c>
    </row>
    <row r="28" customFormat="false" ht="13" hidden="false" customHeight="false" outlineLevel="0" collapsed="false">
      <c r="A28" s="0" t="n">
        <v>1975</v>
      </c>
      <c r="B28" s="0" t="s">
        <v>1024</v>
      </c>
      <c r="C28" s="0" t="s">
        <v>21</v>
      </c>
      <c r="E28" s="0" t="s">
        <v>341</v>
      </c>
      <c r="F28" s="0" t="s">
        <v>1025</v>
      </c>
      <c r="H28" s="0" t="s">
        <v>1026</v>
      </c>
      <c r="I28" s="0" t="s">
        <v>1027</v>
      </c>
      <c r="J28" s="0" t="s">
        <v>1028</v>
      </c>
      <c r="K28" s="0" t="s">
        <v>1029</v>
      </c>
      <c r="L28" s="0" t="s">
        <v>1030</v>
      </c>
      <c r="M28" s="0" t="s">
        <v>1031</v>
      </c>
      <c r="N28" s="0" t="s">
        <v>1032</v>
      </c>
    </row>
    <row r="29" customFormat="false" ht="13" hidden="false" customHeight="false" outlineLevel="0" collapsed="false">
      <c r="A29" s="0" t="n">
        <v>1975</v>
      </c>
      <c r="B29" s="0" t="s">
        <v>978</v>
      </c>
      <c r="C29" s="0" t="s">
        <v>21</v>
      </c>
      <c r="E29" s="0" t="s">
        <v>341</v>
      </c>
      <c r="F29" s="0" t="s">
        <v>341</v>
      </c>
      <c r="H29" s="0" t="s">
        <v>1033</v>
      </c>
    </row>
    <row r="30" customFormat="false" ht="13" hidden="false" customHeight="false" outlineLevel="0" collapsed="false">
      <c r="A30" s="0" t="n">
        <v>1976</v>
      </c>
      <c r="B30" s="0" t="s">
        <v>1004</v>
      </c>
      <c r="C30" s="0" t="s">
        <v>21</v>
      </c>
      <c r="E30" s="0" t="s">
        <v>1025</v>
      </c>
    </row>
    <row r="31" customFormat="false" ht="13" hidden="false" customHeight="false" outlineLevel="0" collapsed="false">
      <c r="A31" s="0" t="n">
        <v>1976</v>
      </c>
      <c r="B31" s="0" t="s">
        <v>1008</v>
      </c>
      <c r="C31" s="0" t="s">
        <v>21</v>
      </c>
      <c r="E31" s="0" t="s">
        <v>341</v>
      </c>
      <c r="H31" s="0" t="s">
        <v>1033</v>
      </c>
      <c r="I31" s="0" t="s">
        <v>1034</v>
      </c>
    </row>
    <row r="32" customFormat="false" ht="13" hidden="false" customHeight="false" outlineLevel="0" collapsed="false">
      <c r="A32" s="0" t="n">
        <v>1976</v>
      </c>
      <c r="B32" s="0" t="s">
        <v>1012</v>
      </c>
      <c r="C32" s="0" t="s">
        <v>21</v>
      </c>
      <c r="E32" s="0" t="s">
        <v>224</v>
      </c>
      <c r="H32" s="0" t="s">
        <v>1035</v>
      </c>
    </row>
    <row r="33" customFormat="false" ht="13" hidden="false" customHeight="false" outlineLevel="0" collapsed="false">
      <c r="A33" s="0" t="n">
        <v>1976</v>
      </c>
      <c r="B33" s="0" t="s">
        <v>1022</v>
      </c>
      <c r="C33" s="0" t="s">
        <v>21</v>
      </c>
      <c r="E33" s="0" t="s">
        <v>341</v>
      </c>
      <c r="H33" s="0" t="s">
        <v>1036</v>
      </c>
    </row>
    <row r="34" customFormat="false" ht="13" hidden="false" customHeight="false" outlineLevel="0" collapsed="false">
      <c r="A34" s="0" t="n">
        <v>1976</v>
      </c>
      <c r="B34" s="0" t="s">
        <v>979</v>
      </c>
      <c r="C34" s="0" t="s">
        <v>21</v>
      </c>
      <c r="E34" s="0" t="s">
        <v>341</v>
      </c>
      <c r="F34" s="0" t="s">
        <v>341</v>
      </c>
      <c r="H34" s="0" t="s">
        <v>1037</v>
      </c>
      <c r="I34" s="0" t="s">
        <v>1021</v>
      </c>
      <c r="J34" s="0" t="s">
        <v>1031</v>
      </c>
      <c r="K34" s="0" t="s">
        <v>1038</v>
      </c>
      <c r="L34" s="0" t="s">
        <v>1029</v>
      </c>
      <c r="M34" s="0" t="s">
        <v>1030</v>
      </c>
      <c r="N34" s="0" t="s">
        <v>1028</v>
      </c>
    </row>
    <row r="35" customFormat="false" ht="13" hidden="false" customHeight="false" outlineLevel="0" collapsed="false">
      <c r="A35" s="0" t="n">
        <v>1976</v>
      </c>
      <c r="B35" s="0" t="s">
        <v>978</v>
      </c>
      <c r="C35" s="0" t="s">
        <v>21</v>
      </c>
      <c r="E35" s="0" t="s">
        <v>341</v>
      </c>
      <c r="H35" s="0" t="s">
        <v>1039</v>
      </c>
    </row>
    <row r="36" customFormat="false" ht="13" hidden="false" customHeight="false" outlineLevel="0" collapsed="false">
      <c r="A36" s="0" t="n">
        <v>1977</v>
      </c>
      <c r="B36" s="0" t="s">
        <v>1004</v>
      </c>
      <c r="C36" s="0" t="s">
        <v>21</v>
      </c>
      <c r="E36" s="0" t="s">
        <v>224</v>
      </c>
    </row>
    <row r="37" customFormat="false" ht="13" hidden="false" customHeight="false" outlineLevel="0" collapsed="false">
      <c r="A37" s="0" t="n">
        <v>1977</v>
      </c>
      <c r="B37" s="0" t="s">
        <v>1008</v>
      </c>
      <c r="C37" s="0" t="s">
        <v>21</v>
      </c>
      <c r="E37" s="0" t="s">
        <v>341</v>
      </c>
      <c r="F37" s="0" t="s">
        <v>886</v>
      </c>
      <c r="H37" s="0" t="s">
        <v>1040</v>
      </c>
      <c r="I37" s="0" t="s">
        <v>1041</v>
      </c>
      <c r="J37" s="0" t="s">
        <v>1034</v>
      </c>
    </row>
    <row r="38" customFormat="false" ht="13" hidden="false" customHeight="false" outlineLevel="0" collapsed="false">
      <c r="A38" s="0" t="n">
        <v>1977</v>
      </c>
      <c r="B38" s="0" t="s">
        <v>979</v>
      </c>
      <c r="C38" s="0" t="s">
        <v>21</v>
      </c>
      <c r="E38" s="0" t="s">
        <v>341</v>
      </c>
      <c r="F38" s="0" t="s">
        <v>224</v>
      </c>
      <c r="H38" s="0" t="s">
        <v>1042</v>
      </c>
      <c r="I38" s="0" t="s">
        <v>1043</v>
      </c>
      <c r="J38" s="0" t="s">
        <v>1035</v>
      </c>
      <c r="K38" s="0" t="s">
        <v>1044</v>
      </c>
      <c r="L38" s="0" t="s">
        <v>1045</v>
      </c>
      <c r="M38" s="0" t="s">
        <v>1046</v>
      </c>
    </row>
    <row r="39" customFormat="false" ht="13" hidden="false" customHeight="false" outlineLevel="0" collapsed="false">
      <c r="A39" s="0" t="n">
        <v>1977</v>
      </c>
      <c r="B39" s="0" t="s">
        <v>978</v>
      </c>
      <c r="C39" s="0" t="s">
        <v>21</v>
      </c>
      <c r="E39" s="0" t="s">
        <v>341</v>
      </c>
      <c r="H39" s="0" t="s">
        <v>1021</v>
      </c>
    </row>
    <row r="40" customFormat="false" ht="13" hidden="false" customHeight="false" outlineLevel="0" collapsed="false">
      <c r="A40" s="0" t="n">
        <v>1978</v>
      </c>
      <c r="B40" s="0" t="s">
        <v>1008</v>
      </c>
      <c r="C40" s="0" t="s">
        <v>21</v>
      </c>
      <c r="E40" s="0" t="s">
        <v>341</v>
      </c>
      <c r="H40" s="0" t="s">
        <v>1037</v>
      </c>
      <c r="I40" s="0" t="s">
        <v>1047</v>
      </c>
      <c r="J40" s="0" t="s">
        <v>1030</v>
      </c>
    </row>
    <row r="41" customFormat="false" ht="13" hidden="false" customHeight="false" outlineLevel="0" collapsed="false">
      <c r="A41" s="0" t="n">
        <v>1978</v>
      </c>
      <c r="B41" s="0" t="s">
        <v>1048</v>
      </c>
      <c r="C41" s="0" t="s">
        <v>21</v>
      </c>
      <c r="E41" s="0" t="s">
        <v>224</v>
      </c>
      <c r="H41" s="0" t="s">
        <v>1049</v>
      </c>
    </row>
    <row r="42" customFormat="false" ht="13" hidden="false" customHeight="false" outlineLevel="0" collapsed="false">
      <c r="A42" s="0" t="n">
        <v>1978</v>
      </c>
      <c r="B42" s="0" t="s">
        <v>1050</v>
      </c>
      <c r="C42" s="0" t="s">
        <v>21</v>
      </c>
      <c r="E42" s="0" t="s">
        <v>341</v>
      </c>
      <c r="H42" s="0" t="s">
        <v>1051</v>
      </c>
      <c r="I42" s="0" t="s">
        <v>1052</v>
      </c>
      <c r="J42" s="0" t="s">
        <v>1053</v>
      </c>
      <c r="K42" s="0" t="s">
        <v>1054</v>
      </c>
      <c r="L42" s="0" t="s">
        <v>1055</v>
      </c>
      <c r="M42" s="0" t="s">
        <v>1056</v>
      </c>
      <c r="N42" s="0" t="s">
        <v>1057</v>
      </c>
    </row>
    <row r="43" customFormat="false" ht="13" hidden="false" customHeight="false" outlineLevel="0" collapsed="false">
      <c r="A43" s="0" t="n">
        <v>1978</v>
      </c>
      <c r="B43" s="0" t="s">
        <v>978</v>
      </c>
      <c r="C43" s="0" t="s">
        <v>21</v>
      </c>
      <c r="E43" s="0" t="s">
        <v>341</v>
      </c>
      <c r="F43" s="0" t="s">
        <v>341</v>
      </c>
      <c r="H43" s="0" t="s">
        <v>1021</v>
      </c>
    </row>
    <row r="44" customFormat="false" ht="13" hidden="false" customHeight="false" outlineLevel="0" collapsed="false">
      <c r="A44" s="0" t="n">
        <v>1979</v>
      </c>
      <c r="B44" s="0" t="s">
        <v>1058</v>
      </c>
      <c r="C44" s="0" t="s">
        <v>21</v>
      </c>
      <c r="E44" s="0" t="s">
        <v>224</v>
      </c>
      <c r="H44" s="0" t="s">
        <v>1059</v>
      </c>
      <c r="I44" s="0" t="s">
        <v>1060</v>
      </c>
      <c r="J44" s="0" t="s">
        <v>1061</v>
      </c>
      <c r="K44" s="0" t="s">
        <v>1062</v>
      </c>
      <c r="L44" s="0" t="s">
        <v>1063</v>
      </c>
    </row>
    <row r="45" customFormat="false" ht="13" hidden="false" customHeight="false" outlineLevel="0" collapsed="false">
      <c r="A45" s="0" t="n">
        <v>1979</v>
      </c>
      <c r="B45" s="0" t="s">
        <v>1008</v>
      </c>
      <c r="C45" s="0" t="s">
        <v>21</v>
      </c>
      <c r="E45" s="0" t="s">
        <v>341</v>
      </c>
      <c r="H45" s="0" t="s">
        <v>1043</v>
      </c>
      <c r="I45" s="0" t="s">
        <v>1035</v>
      </c>
      <c r="J45" s="0" t="s">
        <v>1047</v>
      </c>
    </row>
    <row r="46" customFormat="false" ht="13" hidden="false" customHeight="false" outlineLevel="0" collapsed="false">
      <c r="A46" s="0" t="n">
        <v>1979</v>
      </c>
      <c r="B46" s="0" t="s">
        <v>1050</v>
      </c>
      <c r="C46" s="0" t="s">
        <v>21</v>
      </c>
      <c r="E46" s="0" t="s">
        <v>341</v>
      </c>
      <c r="H46" s="0" t="s">
        <v>1051</v>
      </c>
      <c r="I46" s="0" t="s">
        <v>1052</v>
      </c>
      <c r="J46" s="0" t="s">
        <v>1053</v>
      </c>
      <c r="K46" s="0" t="s">
        <v>1054</v>
      </c>
      <c r="L46" s="0" t="s">
        <v>1055</v>
      </c>
      <c r="M46" s="0" t="s">
        <v>1056</v>
      </c>
      <c r="N46" s="0" t="s">
        <v>1057</v>
      </c>
    </row>
    <row r="47" customFormat="false" ht="13" hidden="false" customHeight="false" outlineLevel="0" collapsed="false">
      <c r="A47" s="0" t="n">
        <v>1980</v>
      </c>
      <c r="B47" s="0" t="s">
        <v>1064</v>
      </c>
      <c r="C47" s="0" t="s">
        <v>21</v>
      </c>
      <c r="E47" s="0" t="s">
        <v>341</v>
      </c>
      <c r="F47" s="0" t="s">
        <v>341</v>
      </c>
      <c r="H47" s="0" t="s">
        <v>1065</v>
      </c>
    </row>
    <row r="48" customFormat="false" ht="13" hidden="false" customHeight="false" outlineLevel="0" collapsed="false">
      <c r="A48" s="0" t="n">
        <v>1980</v>
      </c>
      <c r="B48" s="0" t="s">
        <v>1050</v>
      </c>
      <c r="C48" s="0" t="s">
        <v>21</v>
      </c>
      <c r="E48" s="0" t="s">
        <v>224</v>
      </c>
      <c r="F48" s="0" t="s">
        <v>1066</v>
      </c>
      <c r="H48" s="0" t="s">
        <v>1067</v>
      </c>
      <c r="I48" s="0" t="s">
        <v>1068</v>
      </c>
      <c r="J48" s="0" t="s">
        <v>1069</v>
      </c>
      <c r="K48" s="0" t="s">
        <v>1070</v>
      </c>
      <c r="L48" s="0" t="s">
        <v>1071</v>
      </c>
      <c r="M48" s="0" t="s">
        <v>1072</v>
      </c>
      <c r="N48" s="0" t="s">
        <v>1073</v>
      </c>
      <c r="O48" s="0" t="s">
        <v>1074</v>
      </c>
    </row>
    <row r="49" customFormat="false" ht="13" hidden="false" customHeight="false" outlineLevel="0" collapsed="false">
      <c r="A49" s="0" t="n">
        <v>1981</v>
      </c>
      <c r="B49" s="0" t="s">
        <v>1008</v>
      </c>
      <c r="C49" s="0" t="s">
        <v>21</v>
      </c>
      <c r="E49" s="0" t="s">
        <v>341</v>
      </c>
      <c r="H49" s="0" t="s">
        <v>1075</v>
      </c>
      <c r="I49" s="0" t="s">
        <v>1062</v>
      </c>
      <c r="J49" s="0" t="s">
        <v>1076</v>
      </c>
    </row>
    <row r="50" customFormat="false" ht="13" hidden="false" customHeight="false" outlineLevel="0" collapsed="false">
      <c r="A50" s="0" t="n">
        <v>1981</v>
      </c>
      <c r="B50" s="0" t="s">
        <v>1022</v>
      </c>
      <c r="C50" s="0" t="s">
        <v>21</v>
      </c>
      <c r="E50" s="0" t="s">
        <v>341</v>
      </c>
      <c r="H50" s="0" t="s">
        <v>1057</v>
      </c>
    </row>
    <row r="51" customFormat="false" ht="13" hidden="false" customHeight="false" outlineLevel="0" collapsed="false">
      <c r="A51" s="0" t="n">
        <v>1981</v>
      </c>
      <c r="B51" s="0" t="s">
        <v>1050</v>
      </c>
      <c r="C51" s="0" t="s">
        <v>21</v>
      </c>
      <c r="E51" s="0" t="s">
        <v>341</v>
      </c>
      <c r="F51" s="0" t="s">
        <v>224</v>
      </c>
      <c r="H51" s="0" t="s">
        <v>1067</v>
      </c>
      <c r="I51" s="0" t="s">
        <v>1068</v>
      </c>
      <c r="J51" s="0" t="s">
        <v>1073</v>
      </c>
      <c r="K51" s="0" t="s">
        <v>1074</v>
      </c>
      <c r="L51" s="0" t="s">
        <v>1077</v>
      </c>
      <c r="M51" s="0" t="s">
        <v>1078</v>
      </c>
      <c r="N51" s="0" t="s">
        <v>1079</v>
      </c>
    </row>
    <row r="52" customFormat="false" ht="13" hidden="false" customHeight="false" outlineLevel="0" collapsed="false">
      <c r="A52" s="0" t="n">
        <v>1981</v>
      </c>
      <c r="B52" s="0" t="s">
        <v>1048</v>
      </c>
      <c r="C52" s="0" t="s">
        <v>21</v>
      </c>
      <c r="E52" s="0" t="s">
        <v>341</v>
      </c>
      <c r="F52" s="0" t="s">
        <v>341</v>
      </c>
      <c r="H52" s="0" t="s">
        <v>1065</v>
      </c>
    </row>
    <row r="53" customFormat="false" ht="13" hidden="false" customHeight="false" outlineLevel="0" collapsed="false">
      <c r="A53" s="0" t="n">
        <v>1982</v>
      </c>
      <c r="B53" s="0" t="s">
        <v>1050</v>
      </c>
      <c r="C53" s="0" t="s">
        <v>21</v>
      </c>
      <c r="E53" s="0" t="s">
        <v>341</v>
      </c>
      <c r="F53" s="0" t="s">
        <v>224</v>
      </c>
      <c r="H53" s="0" t="s">
        <v>1080</v>
      </c>
      <c r="I53" s="0" t="s">
        <v>1081</v>
      </c>
      <c r="J53" s="0" t="s">
        <v>1082</v>
      </c>
      <c r="K53" s="0" t="s">
        <v>1083</v>
      </c>
      <c r="L53" s="0" t="s">
        <v>1084</v>
      </c>
      <c r="M53" s="0" t="s">
        <v>1085</v>
      </c>
      <c r="N53" s="0" t="s">
        <v>1086</v>
      </c>
    </row>
    <row r="54" customFormat="false" ht="13" hidden="false" customHeight="false" outlineLevel="0" collapsed="false">
      <c r="A54" s="0" t="n">
        <v>1982</v>
      </c>
      <c r="B54" s="0" t="s">
        <v>978</v>
      </c>
      <c r="C54" s="0" t="s">
        <v>21</v>
      </c>
      <c r="E54" s="0" t="s">
        <v>341</v>
      </c>
      <c r="F54" s="0" t="s">
        <v>341</v>
      </c>
      <c r="H54" s="0" t="s">
        <v>1065</v>
      </c>
    </row>
    <row r="55" customFormat="false" ht="13" hidden="false" customHeight="false" outlineLevel="0" collapsed="false">
      <c r="A55" s="0" t="n">
        <v>1982</v>
      </c>
      <c r="B55" s="0" t="s">
        <v>1008</v>
      </c>
      <c r="C55" s="0" t="s">
        <v>21</v>
      </c>
      <c r="E55" s="0" t="s">
        <v>341</v>
      </c>
      <c r="F55" s="0" t="s">
        <v>1087</v>
      </c>
      <c r="H55" s="0" t="s">
        <v>1076</v>
      </c>
      <c r="I55" s="0" t="s">
        <v>1067</v>
      </c>
      <c r="J55" s="0" t="s">
        <v>1062</v>
      </c>
    </row>
    <row r="56" customFormat="false" ht="13" hidden="false" customHeight="false" outlineLevel="0" collapsed="false">
      <c r="A56" s="0" t="n">
        <v>1983</v>
      </c>
      <c r="B56" s="0" t="s">
        <v>978</v>
      </c>
      <c r="C56" s="0" t="s">
        <v>21</v>
      </c>
      <c r="E56" s="0" t="s">
        <v>341</v>
      </c>
      <c r="H56" s="0" t="s">
        <v>1067</v>
      </c>
    </row>
    <row r="57" customFormat="false" ht="13" hidden="false" customHeight="false" outlineLevel="0" collapsed="false">
      <c r="A57" s="0" t="n">
        <v>1983</v>
      </c>
      <c r="B57" s="0" t="s">
        <v>1058</v>
      </c>
      <c r="C57" s="0" t="s">
        <v>21</v>
      </c>
      <c r="E57" s="0" t="s">
        <v>341</v>
      </c>
      <c r="H57" s="0" t="s">
        <v>1080</v>
      </c>
      <c r="I57" s="0" t="s">
        <v>1085</v>
      </c>
      <c r="J57" s="0" t="s">
        <v>1088</v>
      </c>
      <c r="K57" s="0" t="s">
        <v>1089</v>
      </c>
      <c r="L57" s="0" t="s">
        <v>1090</v>
      </c>
      <c r="M57" s="0" t="s">
        <v>1086</v>
      </c>
      <c r="N57" s="0" t="s">
        <v>1091</v>
      </c>
    </row>
    <row r="58" customFormat="false" ht="13" hidden="false" customHeight="false" outlineLevel="0" collapsed="false">
      <c r="A58" s="0" t="n">
        <v>1983</v>
      </c>
      <c r="B58" s="0" t="s">
        <v>1022</v>
      </c>
      <c r="C58" s="0" t="s">
        <v>21</v>
      </c>
      <c r="E58" s="0" t="s">
        <v>341</v>
      </c>
      <c r="F58" s="0" t="s">
        <v>886</v>
      </c>
      <c r="H58" s="0" t="s">
        <v>1074</v>
      </c>
    </row>
    <row r="59" customFormat="false" ht="13" hidden="false" customHeight="false" outlineLevel="0" collapsed="false">
      <c r="A59" s="0" t="n">
        <v>1984</v>
      </c>
      <c r="B59" s="0" t="s">
        <v>1064</v>
      </c>
      <c r="C59" s="0" t="s">
        <v>21</v>
      </c>
      <c r="E59" s="0" t="s">
        <v>341</v>
      </c>
      <c r="H59" s="0" t="s">
        <v>1092</v>
      </c>
    </row>
    <row r="60" customFormat="false" ht="13" hidden="false" customHeight="false" outlineLevel="0" collapsed="false">
      <c r="A60" s="0" t="n">
        <v>1984</v>
      </c>
      <c r="B60" s="0" t="s">
        <v>1058</v>
      </c>
      <c r="C60" s="0" t="s">
        <v>21</v>
      </c>
      <c r="E60" s="0" t="s">
        <v>341</v>
      </c>
      <c r="H60" s="0" t="s">
        <v>1093</v>
      </c>
      <c r="I60" s="0" t="s">
        <v>1094</v>
      </c>
      <c r="J60" s="0" t="s">
        <v>1095</v>
      </c>
      <c r="K60" s="0" t="s">
        <v>1096</v>
      </c>
      <c r="L60" s="0" t="s">
        <v>1097</v>
      </c>
      <c r="M60" s="0" t="s">
        <v>1098</v>
      </c>
      <c r="N60" s="0" t="s">
        <v>1099</v>
      </c>
    </row>
    <row r="61" customFormat="false" ht="13" hidden="false" customHeight="false" outlineLevel="0" collapsed="false">
      <c r="A61" s="0" t="n">
        <v>1984</v>
      </c>
      <c r="B61" s="0" t="s">
        <v>1022</v>
      </c>
      <c r="C61" s="0" t="s">
        <v>21</v>
      </c>
      <c r="E61" s="0" t="s">
        <v>341</v>
      </c>
      <c r="F61" s="0" t="s">
        <v>341</v>
      </c>
      <c r="H61" s="0" t="s">
        <v>1085</v>
      </c>
    </row>
    <row r="62" customFormat="false" ht="13" hidden="false" customHeight="false" outlineLevel="0" collapsed="false">
      <c r="A62" s="0" t="n">
        <v>1984</v>
      </c>
      <c r="B62" s="0" t="s">
        <v>1008</v>
      </c>
      <c r="C62" s="0" t="s">
        <v>21</v>
      </c>
      <c r="E62" s="0" t="s">
        <v>341</v>
      </c>
      <c r="F62" s="0" t="s">
        <v>1087</v>
      </c>
      <c r="H62" s="0" t="s">
        <v>1083</v>
      </c>
      <c r="I62" s="0" t="s">
        <v>1100</v>
      </c>
      <c r="J62" s="0" t="s">
        <v>1101</v>
      </c>
    </row>
    <row r="63" customFormat="false" ht="13" hidden="false" customHeight="false" outlineLevel="0" collapsed="false">
      <c r="A63" s="0" t="n">
        <v>1985</v>
      </c>
      <c r="B63" s="0" t="s">
        <v>1050</v>
      </c>
      <c r="C63" s="0" t="s">
        <v>21</v>
      </c>
      <c r="E63" s="0" t="s">
        <v>341</v>
      </c>
      <c r="F63" s="0" t="s">
        <v>886</v>
      </c>
      <c r="H63" s="0" t="s">
        <v>1102</v>
      </c>
      <c r="I63" s="0" t="s">
        <v>1103</v>
      </c>
      <c r="J63" s="0" t="s">
        <v>1104</v>
      </c>
      <c r="K63" s="0" t="s">
        <v>1105</v>
      </c>
      <c r="L63" s="0" t="s">
        <v>1106</v>
      </c>
      <c r="M63" s="0" t="s">
        <v>1107</v>
      </c>
      <c r="N63" s="0" t="s">
        <v>1108</v>
      </c>
      <c r="O63" s="0" t="s">
        <v>1109</v>
      </c>
      <c r="P63" s="0" t="s">
        <v>1110</v>
      </c>
    </row>
    <row r="64" customFormat="false" ht="13" hidden="false" customHeight="false" outlineLevel="0" collapsed="false">
      <c r="A64" s="0" t="n">
        <v>1985</v>
      </c>
      <c r="B64" s="0" t="s">
        <v>1022</v>
      </c>
      <c r="C64" s="0" t="s">
        <v>21</v>
      </c>
      <c r="E64" s="0" t="s">
        <v>341</v>
      </c>
      <c r="H64" s="0" t="s">
        <v>1083</v>
      </c>
    </row>
    <row r="65" customFormat="false" ht="13" hidden="false" customHeight="false" outlineLevel="0" collapsed="false">
      <c r="A65" s="0" t="n">
        <v>1985</v>
      </c>
      <c r="B65" s="0" t="s">
        <v>1008</v>
      </c>
      <c r="C65" s="0" t="s">
        <v>21</v>
      </c>
      <c r="E65" s="0" t="s">
        <v>341</v>
      </c>
      <c r="F65" s="0" t="s">
        <v>224</v>
      </c>
      <c r="H65" s="0" t="s">
        <v>1111</v>
      </c>
      <c r="I65" s="0" t="s">
        <v>1093</v>
      </c>
      <c r="J65" s="0" t="s">
        <v>1097</v>
      </c>
    </row>
    <row r="66" customFormat="false" ht="13" hidden="false" customHeight="false" outlineLevel="0" collapsed="false">
      <c r="A66" s="0" t="n">
        <v>1986</v>
      </c>
      <c r="B66" s="0" t="s">
        <v>978</v>
      </c>
      <c r="C66" s="0" t="s">
        <v>21</v>
      </c>
      <c r="E66" s="0" t="s">
        <v>341</v>
      </c>
      <c r="H66" s="0" t="s">
        <v>1112</v>
      </c>
    </row>
    <row r="67" customFormat="false" ht="13" hidden="false" customHeight="false" outlineLevel="0" collapsed="false">
      <c r="A67" s="0" t="n">
        <v>1986</v>
      </c>
      <c r="B67" s="0" t="s">
        <v>1048</v>
      </c>
      <c r="C67" s="0" t="s">
        <v>21</v>
      </c>
      <c r="E67" s="0" t="s">
        <v>341</v>
      </c>
      <c r="H67" s="0" t="s">
        <v>1113</v>
      </c>
    </row>
    <row r="68" customFormat="false" ht="13" hidden="false" customHeight="false" outlineLevel="0" collapsed="false">
      <c r="A68" s="0" t="n">
        <v>1986</v>
      </c>
      <c r="B68" s="0" t="s">
        <v>1064</v>
      </c>
      <c r="C68" s="0" t="s">
        <v>21</v>
      </c>
      <c r="E68" s="0" t="s">
        <v>341</v>
      </c>
      <c r="H68" s="0" t="s">
        <v>1114</v>
      </c>
    </row>
    <row r="69" customFormat="false" ht="13" hidden="false" customHeight="false" outlineLevel="0" collapsed="false">
      <c r="A69" s="0" t="n">
        <v>1986</v>
      </c>
      <c r="B69" s="0" t="s">
        <v>1022</v>
      </c>
      <c r="C69" s="0" t="s">
        <v>21</v>
      </c>
      <c r="E69" s="0" t="s">
        <v>224</v>
      </c>
      <c r="H69" s="0" t="s">
        <v>1115</v>
      </c>
    </row>
    <row r="70" customFormat="false" ht="13" hidden="false" customHeight="false" outlineLevel="0" collapsed="false">
      <c r="A70" s="0" t="n">
        <v>1986</v>
      </c>
      <c r="B70" s="0" t="s">
        <v>1058</v>
      </c>
      <c r="C70" s="0" t="s">
        <v>21</v>
      </c>
      <c r="E70" s="0" t="s">
        <v>341</v>
      </c>
      <c r="F70" s="0" t="s">
        <v>886</v>
      </c>
      <c r="H70" s="0" t="s">
        <v>1103</v>
      </c>
      <c r="I70" s="0" t="s">
        <v>1108</v>
      </c>
      <c r="J70" s="0" t="s">
        <v>1116</v>
      </c>
      <c r="K70" s="0" t="s">
        <v>1106</v>
      </c>
      <c r="L70" s="0" t="s">
        <v>1105</v>
      </c>
      <c r="M70" s="0" t="s">
        <v>1107</v>
      </c>
      <c r="N70" s="0" t="s">
        <v>1104</v>
      </c>
      <c r="O70" s="0" t="s">
        <v>1117</v>
      </c>
    </row>
    <row r="71" customFormat="false" ht="13" hidden="false" customHeight="false" outlineLevel="0" collapsed="false">
      <c r="A71" s="0" t="n">
        <v>1986</v>
      </c>
      <c r="B71" s="0" t="s">
        <v>1008</v>
      </c>
      <c r="C71" s="0" t="s">
        <v>21</v>
      </c>
      <c r="E71" s="0" t="s">
        <v>341</v>
      </c>
      <c r="F71" s="0" t="s">
        <v>341</v>
      </c>
      <c r="H71" s="0" t="s">
        <v>1118</v>
      </c>
      <c r="I71" s="0" t="s">
        <v>1119</v>
      </c>
      <c r="J71" s="0" t="s">
        <v>1120</v>
      </c>
      <c r="K71" s="0" t="s">
        <v>1121</v>
      </c>
    </row>
    <row r="72" customFormat="false" ht="13" hidden="false" customHeight="false" outlineLevel="0" collapsed="false">
      <c r="A72" s="0" t="n">
        <v>1987</v>
      </c>
      <c r="B72" s="0" t="s">
        <v>1058</v>
      </c>
      <c r="C72" s="0" t="s">
        <v>21</v>
      </c>
      <c r="E72" s="0" t="s">
        <v>224</v>
      </c>
      <c r="H72" s="0" t="s">
        <v>1122</v>
      </c>
      <c r="I72" s="0" t="s">
        <v>1123</v>
      </c>
      <c r="J72" s="0" t="s">
        <v>1124</v>
      </c>
      <c r="K72" s="0" t="s">
        <v>1125</v>
      </c>
      <c r="L72" s="0" t="s">
        <v>1126</v>
      </c>
    </row>
    <row r="73" customFormat="false" ht="13" hidden="false" customHeight="false" outlineLevel="0" collapsed="false">
      <c r="A73" s="0" t="n">
        <v>1987</v>
      </c>
      <c r="B73" s="0" t="s">
        <v>1050</v>
      </c>
      <c r="C73" s="0" t="s">
        <v>21</v>
      </c>
      <c r="E73" s="0" t="s">
        <v>341</v>
      </c>
      <c r="H73" s="0" t="s">
        <v>1127</v>
      </c>
      <c r="I73" s="0" t="s">
        <v>1128</v>
      </c>
      <c r="J73" s="0" t="s">
        <v>1129</v>
      </c>
      <c r="K73" s="0" t="s">
        <v>1130</v>
      </c>
      <c r="L73" s="0" t="s">
        <v>1131</v>
      </c>
      <c r="M73" s="0" t="s">
        <v>1132</v>
      </c>
      <c r="N73" s="0" t="s">
        <v>1133</v>
      </c>
    </row>
    <row r="74" customFormat="false" ht="13" hidden="false" customHeight="false" outlineLevel="0" collapsed="false">
      <c r="A74" s="0" t="n">
        <v>1987</v>
      </c>
      <c r="B74" s="0" t="s">
        <v>1048</v>
      </c>
      <c r="C74" s="0" t="s">
        <v>21</v>
      </c>
      <c r="E74" s="0" t="s">
        <v>341</v>
      </c>
      <c r="H74" s="0" t="s">
        <v>1106</v>
      </c>
    </row>
    <row r="75" customFormat="false" ht="13" hidden="false" customHeight="false" outlineLevel="0" collapsed="false">
      <c r="A75" s="0" t="n">
        <v>1987</v>
      </c>
      <c r="B75" s="0" t="s">
        <v>1008</v>
      </c>
      <c r="C75" s="0" t="s">
        <v>21</v>
      </c>
      <c r="E75" s="0" t="s">
        <v>341</v>
      </c>
      <c r="F75" s="0" t="s">
        <v>224</v>
      </c>
      <c r="H75" s="0" t="s">
        <v>1102</v>
      </c>
      <c r="I75" s="0" t="s">
        <v>1112</v>
      </c>
      <c r="J75" s="0" t="s">
        <v>1134</v>
      </c>
    </row>
    <row r="76" customFormat="false" ht="13" hidden="false" customHeight="false" outlineLevel="0" collapsed="false">
      <c r="A76" s="0" t="n">
        <v>1988</v>
      </c>
      <c r="B76" s="0" t="s">
        <v>1135</v>
      </c>
      <c r="C76" s="0" t="s">
        <v>21</v>
      </c>
      <c r="E76" s="0" t="s">
        <v>224</v>
      </c>
      <c r="H76" s="0" t="s">
        <v>1136</v>
      </c>
      <c r="I76" s="0" t="s">
        <v>1137</v>
      </c>
      <c r="J76" s="0" t="s">
        <v>1138</v>
      </c>
      <c r="K76" s="0" t="s">
        <v>1139</v>
      </c>
      <c r="L76" s="0" t="s">
        <v>1140</v>
      </c>
      <c r="M76" s="0" t="s">
        <v>1141</v>
      </c>
      <c r="N76" s="0" t="s">
        <v>1142</v>
      </c>
    </row>
    <row r="77" customFormat="false" ht="13" hidden="false" customHeight="false" outlineLevel="0" collapsed="false">
      <c r="A77" s="0" t="n">
        <v>1988</v>
      </c>
      <c r="B77" s="0" t="s">
        <v>978</v>
      </c>
      <c r="C77" s="0" t="s">
        <v>21</v>
      </c>
      <c r="E77" s="0" t="s">
        <v>341</v>
      </c>
      <c r="H77" s="0" t="s">
        <v>1106</v>
      </c>
    </row>
    <row r="78" customFormat="false" ht="13" hidden="false" customHeight="false" outlineLevel="0" collapsed="false">
      <c r="A78" s="0" t="n">
        <v>1988</v>
      </c>
      <c r="B78" s="0" t="s">
        <v>1058</v>
      </c>
      <c r="C78" s="0" t="s">
        <v>21</v>
      </c>
      <c r="E78" s="0" t="s">
        <v>341</v>
      </c>
      <c r="H78" s="0" t="s">
        <v>1122</v>
      </c>
      <c r="I78" s="0" t="s">
        <v>1124</v>
      </c>
      <c r="J78" s="0" t="s">
        <v>1123</v>
      </c>
      <c r="K78" s="0" t="s">
        <v>1125</v>
      </c>
      <c r="L78" s="0" t="s">
        <v>1143</v>
      </c>
      <c r="M78" s="0" t="s">
        <v>1134</v>
      </c>
      <c r="N78" s="0" t="s">
        <v>1126</v>
      </c>
    </row>
    <row r="79" customFormat="false" ht="13" hidden="false" customHeight="false" outlineLevel="0" collapsed="false">
      <c r="A79" s="0" t="n">
        <v>1988</v>
      </c>
      <c r="B79" s="0" t="s">
        <v>1022</v>
      </c>
      <c r="C79" s="0" t="s">
        <v>21</v>
      </c>
      <c r="E79" s="0" t="s">
        <v>224</v>
      </c>
      <c r="H79" s="0" t="s">
        <v>1105</v>
      </c>
    </row>
    <row r="80" customFormat="false" ht="13" hidden="false" customHeight="false" outlineLevel="0" collapsed="false">
      <c r="A80" s="0" t="n">
        <v>1988</v>
      </c>
      <c r="B80" s="0" t="s">
        <v>1008</v>
      </c>
      <c r="C80" s="0" t="s">
        <v>21</v>
      </c>
      <c r="E80" s="0" t="s">
        <v>224</v>
      </c>
      <c r="H80" s="0" t="s">
        <v>1103</v>
      </c>
      <c r="I80" s="0" t="s">
        <v>1104</v>
      </c>
      <c r="J80" s="0" t="s">
        <v>1117</v>
      </c>
    </row>
    <row r="81" customFormat="false" ht="13" hidden="false" customHeight="false" outlineLevel="0" collapsed="false">
      <c r="A81" s="0" t="n">
        <v>1988</v>
      </c>
      <c r="B81" s="0" t="s">
        <v>1064</v>
      </c>
      <c r="C81" s="0" t="s">
        <v>21</v>
      </c>
      <c r="E81" s="0" t="s">
        <v>341</v>
      </c>
      <c r="F81" s="0" t="s">
        <v>341</v>
      </c>
      <c r="H81" s="0" t="s">
        <v>1144</v>
      </c>
    </row>
    <row r="82" customFormat="false" ht="13" hidden="false" customHeight="false" outlineLevel="0" collapsed="false">
      <c r="A82" s="0" t="n">
        <v>1989</v>
      </c>
      <c r="B82" s="0" t="s">
        <v>1135</v>
      </c>
      <c r="C82" s="0" t="s">
        <v>21</v>
      </c>
      <c r="E82" s="0" t="s">
        <v>341</v>
      </c>
      <c r="H82" s="0" t="s">
        <v>1145</v>
      </c>
      <c r="I82" s="0" t="s">
        <v>1146</v>
      </c>
      <c r="J82" s="0" t="s">
        <v>1147</v>
      </c>
      <c r="K82" s="0" t="s">
        <v>1148</v>
      </c>
      <c r="L82" s="0" t="s">
        <v>1149</v>
      </c>
      <c r="M82" s="0" t="s">
        <v>1150</v>
      </c>
      <c r="N82" s="0" t="s">
        <v>1151</v>
      </c>
    </row>
    <row r="83" customFormat="false" ht="13" hidden="false" customHeight="false" outlineLevel="0" collapsed="false">
      <c r="A83" s="0" t="n">
        <v>1989</v>
      </c>
      <c r="B83" s="0" t="s">
        <v>1058</v>
      </c>
      <c r="C83" s="0" t="s">
        <v>21</v>
      </c>
      <c r="E83" s="0" t="s">
        <v>341</v>
      </c>
      <c r="H83" s="0" t="s">
        <v>1125</v>
      </c>
      <c r="I83" s="0" t="s">
        <v>1129</v>
      </c>
      <c r="J83" s="0" t="s">
        <v>1143</v>
      </c>
      <c r="K83" s="0" t="s">
        <v>1132</v>
      </c>
      <c r="L83" s="0" t="s">
        <v>1131</v>
      </c>
      <c r="M83" s="0" t="s">
        <v>1128</v>
      </c>
    </row>
    <row r="84" customFormat="false" ht="13" hidden="false" customHeight="false" outlineLevel="0" collapsed="false">
      <c r="A84" s="0" t="n">
        <v>1989</v>
      </c>
      <c r="B84" s="0" t="s">
        <v>1048</v>
      </c>
      <c r="C84" s="0" t="s">
        <v>21</v>
      </c>
      <c r="E84" s="0" t="s">
        <v>341</v>
      </c>
      <c r="H84" s="0" t="s">
        <v>1152</v>
      </c>
    </row>
    <row r="85" customFormat="false" ht="13" hidden="false" customHeight="false" outlineLevel="0" collapsed="false">
      <c r="A85" s="0" t="n">
        <v>1989</v>
      </c>
      <c r="B85" s="0" t="s">
        <v>1022</v>
      </c>
      <c r="C85" s="0" t="s">
        <v>21</v>
      </c>
      <c r="E85" s="0" t="s">
        <v>224</v>
      </c>
      <c r="H85" s="0" t="s">
        <v>1126</v>
      </c>
    </row>
    <row r="86" customFormat="false" ht="13" hidden="false" customHeight="false" outlineLevel="0" collapsed="false">
      <c r="A86" s="0" t="n">
        <v>1989</v>
      </c>
      <c r="B86" s="0" t="s">
        <v>1008</v>
      </c>
      <c r="C86" s="0" t="s">
        <v>21</v>
      </c>
      <c r="E86" s="0" t="s">
        <v>341</v>
      </c>
      <c r="H86" s="0" t="s">
        <v>1123</v>
      </c>
      <c r="I86" s="0" t="s">
        <v>1153</v>
      </c>
      <c r="J86" s="0" t="s">
        <v>1122</v>
      </c>
    </row>
    <row r="87" customFormat="false" ht="13" hidden="false" customHeight="false" outlineLevel="0" collapsed="false">
      <c r="A87" s="0" t="n">
        <v>1989</v>
      </c>
      <c r="B87" s="0" t="s">
        <v>978</v>
      </c>
      <c r="C87" s="0" t="s">
        <v>21</v>
      </c>
      <c r="E87" s="0" t="s">
        <v>341</v>
      </c>
      <c r="F87" s="0" t="s">
        <v>224</v>
      </c>
      <c r="H87" s="0" t="s">
        <v>1144</v>
      </c>
    </row>
    <row r="88" customFormat="false" ht="13" hidden="false" customHeight="false" outlineLevel="0" collapsed="false">
      <c r="A88" s="0" t="n">
        <v>1989</v>
      </c>
      <c r="B88" s="0" t="s">
        <v>1050</v>
      </c>
      <c r="C88" s="0" t="s">
        <v>21</v>
      </c>
      <c r="E88" s="0" t="s">
        <v>341</v>
      </c>
      <c r="F88" s="0" t="s">
        <v>224</v>
      </c>
      <c r="H88" s="0" t="s">
        <v>1136</v>
      </c>
      <c r="I88" s="0" t="s">
        <v>1137</v>
      </c>
      <c r="J88" s="0" t="s">
        <v>1141</v>
      </c>
      <c r="K88" s="0" t="s">
        <v>1139</v>
      </c>
      <c r="L88" s="0" t="s">
        <v>1140</v>
      </c>
      <c r="M88" s="0" t="s">
        <v>1142</v>
      </c>
    </row>
    <row r="89" customFormat="false" ht="13" hidden="false" customHeight="false" outlineLevel="0" collapsed="false">
      <c r="A89" s="0" t="n">
        <v>1990</v>
      </c>
      <c r="B89" s="0" t="s">
        <v>1050</v>
      </c>
      <c r="C89" s="0" t="s">
        <v>21</v>
      </c>
      <c r="E89" s="0" t="s">
        <v>341</v>
      </c>
      <c r="H89" s="0" t="s">
        <v>1146</v>
      </c>
      <c r="I89" s="0" t="s">
        <v>1150</v>
      </c>
      <c r="J89" s="0" t="s">
        <v>1154</v>
      </c>
      <c r="K89" s="0" t="s">
        <v>1147</v>
      </c>
      <c r="L89" s="0" t="s">
        <v>1155</v>
      </c>
      <c r="M89" s="0" t="s">
        <v>1148</v>
      </c>
      <c r="N89" s="0" t="s">
        <v>1156</v>
      </c>
      <c r="O89" s="0" t="s">
        <v>1157</v>
      </c>
    </row>
    <row r="90" customFormat="false" ht="13" hidden="false" customHeight="false" outlineLevel="0" collapsed="false">
      <c r="A90" s="0" t="n">
        <v>1990</v>
      </c>
      <c r="B90" s="0" t="s">
        <v>1022</v>
      </c>
      <c r="C90" s="0" t="s">
        <v>21</v>
      </c>
      <c r="E90" s="0" t="s">
        <v>341</v>
      </c>
      <c r="H90" s="0" t="s">
        <v>1131</v>
      </c>
    </row>
    <row r="91" customFormat="false" ht="13" hidden="false" customHeight="false" outlineLevel="0" collapsed="false">
      <c r="A91" s="0" t="n">
        <v>1990</v>
      </c>
      <c r="B91" s="0" t="s">
        <v>1064</v>
      </c>
      <c r="C91" s="0" t="s">
        <v>21</v>
      </c>
      <c r="E91" s="0" t="s">
        <v>341</v>
      </c>
      <c r="H91" s="0" t="s">
        <v>1158</v>
      </c>
    </row>
    <row r="92" customFormat="false" ht="13" hidden="false" customHeight="false" outlineLevel="0" collapsed="false">
      <c r="A92" s="0" t="n">
        <v>1990</v>
      </c>
      <c r="B92" s="0" t="s">
        <v>1048</v>
      </c>
      <c r="C92" s="0" t="s">
        <v>21</v>
      </c>
      <c r="E92" s="0" t="s">
        <v>341</v>
      </c>
      <c r="H92" s="0" t="s">
        <v>1144</v>
      </c>
    </row>
    <row r="93" customFormat="false" ht="13" hidden="false" customHeight="false" outlineLevel="0" collapsed="false">
      <c r="A93" s="0" t="n">
        <v>1990</v>
      </c>
      <c r="B93" s="0" t="s">
        <v>1058</v>
      </c>
      <c r="C93" s="0" t="s">
        <v>21</v>
      </c>
      <c r="E93" s="0" t="s">
        <v>341</v>
      </c>
      <c r="H93" s="0" t="s">
        <v>1136</v>
      </c>
      <c r="I93" s="0" t="s">
        <v>1132</v>
      </c>
      <c r="J93" s="0" t="s">
        <v>1141</v>
      </c>
      <c r="K93" s="0" t="s">
        <v>1137</v>
      </c>
      <c r="L93" s="0" t="s">
        <v>1139</v>
      </c>
      <c r="M93" s="0" t="s">
        <v>1159</v>
      </c>
      <c r="N93" s="0" t="s">
        <v>1142</v>
      </c>
      <c r="O93" s="0" t="s">
        <v>1140</v>
      </c>
    </row>
    <row r="94" customFormat="false" ht="13" hidden="false" customHeight="false" outlineLevel="0" collapsed="false">
      <c r="A94" s="0" t="n">
        <v>1990</v>
      </c>
      <c r="B94" s="0" t="s">
        <v>978</v>
      </c>
      <c r="C94" s="0" t="s">
        <v>21</v>
      </c>
      <c r="E94" s="0" t="s">
        <v>341</v>
      </c>
      <c r="F94" s="0" t="s">
        <v>224</v>
      </c>
      <c r="H94" s="0" t="s">
        <v>1145</v>
      </c>
    </row>
    <row r="95" customFormat="false" ht="13" hidden="false" customHeight="false" outlineLevel="0" collapsed="false">
      <c r="A95" s="0" t="n">
        <v>1990</v>
      </c>
      <c r="B95" s="0" t="s">
        <v>1008</v>
      </c>
      <c r="C95" s="0" t="s">
        <v>21</v>
      </c>
      <c r="E95" s="0" t="s">
        <v>341</v>
      </c>
      <c r="F95" s="0" t="s">
        <v>224</v>
      </c>
      <c r="H95" s="0" t="s">
        <v>1129</v>
      </c>
      <c r="I95" s="0" t="s">
        <v>1160</v>
      </c>
      <c r="J95" s="0" t="s">
        <v>1151</v>
      </c>
    </row>
    <row r="96" customFormat="false" ht="13" hidden="false" customHeight="false" outlineLevel="0" collapsed="false">
      <c r="A96" s="0" t="n">
        <v>1990</v>
      </c>
      <c r="B96" s="0" t="s">
        <v>1135</v>
      </c>
      <c r="C96" s="0" t="s">
        <v>21</v>
      </c>
      <c r="E96" s="0" t="s">
        <v>341</v>
      </c>
      <c r="F96" s="0" t="s">
        <v>1087</v>
      </c>
      <c r="H96" s="0" t="s">
        <v>1161</v>
      </c>
      <c r="I96" s="0" t="s">
        <v>1162</v>
      </c>
      <c r="J96" s="0" t="s">
        <v>1163</v>
      </c>
      <c r="K96" s="0" t="s">
        <v>1164</v>
      </c>
      <c r="L96" s="0" t="s">
        <v>1165</v>
      </c>
      <c r="M96" s="0" t="s">
        <v>1166</v>
      </c>
      <c r="N96" s="0" t="s">
        <v>1167</v>
      </c>
      <c r="O96" s="0" t="s">
        <v>1168</v>
      </c>
      <c r="P96" s="0" t="s">
        <v>1169</v>
      </c>
    </row>
    <row r="97" customFormat="false" ht="13" hidden="false" customHeight="false" outlineLevel="0" collapsed="false">
      <c r="A97" s="0" t="n">
        <v>1991</v>
      </c>
      <c r="B97" s="0" t="s">
        <v>1064</v>
      </c>
      <c r="C97" s="0" t="s">
        <v>21</v>
      </c>
      <c r="E97" s="0" t="s">
        <v>341</v>
      </c>
      <c r="F97" s="0" t="s">
        <v>341</v>
      </c>
      <c r="H97" s="0" t="s">
        <v>1170</v>
      </c>
    </row>
    <row r="98" customFormat="false" ht="13" hidden="false" customHeight="false" outlineLevel="0" collapsed="false">
      <c r="A98" s="0" t="n">
        <v>1991</v>
      </c>
      <c r="B98" s="0" t="s">
        <v>978</v>
      </c>
      <c r="C98" s="0" t="s">
        <v>21</v>
      </c>
      <c r="E98" s="0" t="s">
        <v>341</v>
      </c>
      <c r="H98" s="0" t="s">
        <v>1145</v>
      </c>
    </row>
    <row r="99" customFormat="false" ht="13" hidden="false" customHeight="false" outlineLevel="0" collapsed="false">
      <c r="A99" s="0" t="n">
        <v>1991</v>
      </c>
      <c r="B99" s="0" t="s">
        <v>1008</v>
      </c>
      <c r="C99" s="0" t="s">
        <v>21</v>
      </c>
      <c r="E99" s="0" t="s">
        <v>341</v>
      </c>
      <c r="F99" s="0" t="s">
        <v>224</v>
      </c>
      <c r="H99" s="0" t="s">
        <v>1160</v>
      </c>
      <c r="I99" s="0" t="s">
        <v>1139</v>
      </c>
      <c r="J99" s="0" t="s">
        <v>1151</v>
      </c>
    </row>
    <row r="100" customFormat="false" ht="13" hidden="false" customHeight="false" outlineLevel="0" collapsed="false">
      <c r="A100" s="0" t="n">
        <v>1991</v>
      </c>
      <c r="B100" s="0" t="s">
        <v>1048</v>
      </c>
      <c r="C100" s="0" t="s">
        <v>21</v>
      </c>
      <c r="E100" s="0" t="s">
        <v>341</v>
      </c>
      <c r="F100" s="0" t="s">
        <v>341</v>
      </c>
      <c r="H100" s="0" t="s">
        <v>1144</v>
      </c>
    </row>
    <row r="101" customFormat="false" ht="13" hidden="false" customHeight="false" outlineLevel="0" collapsed="false">
      <c r="A101" s="0" t="n">
        <v>1991</v>
      </c>
      <c r="B101" s="0" t="s">
        <v>1135</v>
      </c>
      <c r="C101" s="0" t="s">
        <v>21</v>
      </c>
      <c r="E101" s="0" t="s">
        <v>341</v>
      </c>
      <c r="F101" s="0" t="s">
        <v>341</v>
      </c>
      <c r="H101" s="0" t="s">
        <v>1171</v>
      </c>
      <c r="I101" s="0" t="s">
        <v>1172</v>
      </c>
      <c r="J101" s="0" t="s">
        <v>1173</v>
      </c>
      <c r="K101" s="0" t="s">
        <v>1174</v>
      </c>
      <c r="L101" s="0" t="s">
        <v>1175</v>
      </c>
      <c r="M101" s="0" t="s">
        <v>1176</v>
      </c>
      <c r="N101" s="0" t="s">
        <v>1177</v>
      </c>
      <c r="O101" s="0" t="s">
        <v>1178</v>
      </c>
    </row>
    <row r="102" customFormat="false" ht="13" hidden="false" customHeight="false" outlineLevel="0" collapsed="false">
      <c r="A102" s="0" t="n">
        <v>1991</v>
      </c>
      <c r="B102" s="0" t="s">
        <v>1058</v>
      </c>
      <c r="C102" s="0" t="s">
        <v>21</v>
      </c>
      <c r="E102" s="0" t="s">
        <v>341</v>
      </c>
      <c r="F102" s="0" t="s">
        <v>341</v>
      </c>
      <c r="H102" s="0" t="s">
        <v>1146</v>
      </c>
      <c r="I102" s="0" t="s">
        <v>1155</v>
      </c>
      <c r="J102" s="0" t="s">
        <v>1148</v>
      </c>
      <c r="K102" s="0" t="s">
        <v>1156</v>
      </c>
      <c r="L102" s="0" t="s">
        <v>1154</v>
      </c>
      <c r="M102" s="0" t="s">
        <v>1157</v>
      </c>
      <c r="N102" s="0" t="s">
        <v>1150</v>
      </c>
      <c r="O102" s="0" t="s">
        <v>1147</v>
      </c>
    </row>
    <row r="103" customFormat="false" ht="13" hidden="false" customHeight="false" outlineLevel="0" collapsed="false">
      <c r="A103" s="0" t="n">
        <v>1991</v>
      </c>
      <c r="B103" s="0" t="s">
        <v>1050</v>
      </c>
      <c r="C103" s="0" t="s">
        <v>21</v>
      </c>
      <c r="E103" s="0" t="s">
        <v>341</v>
      </c>
      <c r="F103" s="0" t="s">
        <v>341</v>
      </c>
      <c r="H103" s="0" t="s">
        <v>1161</v>
      </c>
      <c r="I103" s="0" t="s">
        <v>1162</v>
      </c>
      <c r="J103" s="0" t="s">
        <v>1163</v>
      </c>
      <c r="K103" s="0" t="s">
        <v>1167</v>
      </c>
      <c r="L103" s="0" t="s">
        <v>1165</v>
      </c>
      <c r="M103" s="0" t="s">
        <v>1169</v>
      </c>
      <c r="N103" s="0" t="s">
        <v>1164</v>
      </c>
      <c r="O103" s="0" t="s">
        <v>1168</v>
      </c>
      <c r="P103" s="0" t="s">
        <v>1166</v>
      </c>
    </row>
    <row r="104" customFormat="false" ht="13" hidden="false" customHeight="false" outlineLevel="0" collapsed="false">
      <c r="A104" s="0" t="n">
        <v>1992</v>
      </c>
      <c r="B104" s="0" t="s">
        <v>978</v>
      </c>
      <c r="C104" s="0" t="s">
        <v>21</v>
      </c>
      <c r="E104" s="0" t="s">
        <v>224</v>
      </c>
      <c r="H104" s="0" t="s">
        <v>1160</v>
      </c>
    </row>
    <row r="105" customFormat="false" ht="13" hidden="false" customHeight="false" outlineLevel="0" collapsed="false">
      <c r="A105" s="0" t="n">
        <v>1992</v>
      </c>
      <c r="B105" s="0" t="s">
        <v>978</v>
      </c>
      <c r="C105" s="0" t="s">
        <v>21</v>
      </c>
      <c r="E105" s="0" t="s">
        <v>341</v>
      </c>
      <c r="H105" s="0" t="s">
        <v>1158</v>
      </c>
    </row>
    <row r="106" customFormat="false" ht="13" hidden="false" customHeight="false" outlineLevel="0" collapsed="false">
      <c r="A106" s="0" t="n">
        <v>1992</v>
      </c>
      <c r="B106" s="0" t="s">
        <v>1064</v>
      </c>
      <c r="C106" s="0" t="s">
        <v>21</v>
      </c>
      <c r="E106" s="0" t="s">
        <v>224</v>
      </c>
      <c r="H106" s="0" t="s">
        <v>1179</v>
      </c>
    </row>
    <row r="107" customFormat="false" ht="13" hidden="false" customHeight="false" outlineLevel="0" collapsed="false">
      <c r="A107" s="0" t="n">
        <v>1992</v>
      </c>
      <c r="B107" s="0" t="s">
        <v>1022</v>
      </c>
      <c r="C107" s="0" t="s">
        <v>21</v>
      </c>
      <c r="E107" s="0" t="s">
        <v>341</v>
      </c>
      <c r="H107" s="0" t="s">
        <v>1145</v>
      </c>
    </row>
    <row r="108" customFormat="false" ht="13" hidden="false" customHeight="false" outlineLevel="0" collapsed="false">
      <c r="A108" s="0" t="n">
        <v>1992</v>
      </c>
      <c r="B108" s="0" t="s">
        <v>1058</v>
      </c>
      <c r="C108" s="0" t="s">
        <v>21</v>
      </c>
      <c r="E108" s="0" t="s">
        <v>341</v>
      </c>
      <c r="H108" s="0" t="s">
        <v>1180</v>
      </c>
      <c r="I108" s="0" t="s">
        <v>1181</v>
      </c>
      <c r="J108" s="0" t="s">
        <v>1166</v>
      </c>
      <c r="K108" s="0" t="s">
        <v>1167</v>
      </c>
      <c r="L108" s="0" t="s">
        <v>1164</v>
      </c>
      <c r="M108" s="0" t="s">
        <v>1161</v>
      </c>
      <c r="N108" s="0" t="s">
        <v>1165</v>
      </c>
    </row>
    <row r="109" customFormat="false" ht="13" hidden="false" customHeight="false" outlineLevel="0" collapsed="false">
      <c r="A109" s="0" t="n">
        <v>1992</v>
      </c>
      <c r="B109" s="0" t="s">
        <v>1008</v>
      </c>
      <c r="C109" s="0" t="s">
        <v>21</v>
      </c>
      <c r="E109" s="0" t="s">
        <v>341</v>
      </c>
      <c r="F109" s="0" t="s">
        <v>224</v>
      </c>
      <c r="H109" s="0" t="s">
        <v>1156</v>
      </c>
      <c r="I109" s="0" t="s">
        <v>1150</v>
      </c>
      <c r="J109" s="0" t="s">
        <v>1151</v>
      </c>
    </row>
    <row r="110" customFormat="false" ht="13" hidden="false" customHeight="false" outlineLevel="0" collapsed="false">
      <c r="A110" s="0" t="n">
        <v>1992</v>
      </c>
      <c r="B110" s="0" t="s">
        <v>1050</v>
      </c>
      <c r="C110" s="0" t="s">
        <v>21</v>
      </c>
      <c r="E110" s="0" t="s">
        <v>341</v>
      </c>
      <c r="F110" s="0" t="s">
        <v>341</v>
      </c>
      <c r="H110" s="0" t="s">
        <v>1182</v>
      </c>
      <c r="I110" s="0" t="s">
        <v>1170</v>
      </c>
      <c r="J110" s="0" t="s">
        <v>1175</v>
      </c>
      <c r="K110" s="0" t="s">
        <v>1183</v>
      </c>
      <c r="L110" s="0" t="s">
        <v>1173</v>
      </c>
      <c r="M110" s="0" t="s">
        <v>1171</v>
      </c>
      <c r="N110" s="0" t="s">
        <v>1177</v>
      </c>
      <c r="O110" s="0" t="s">
        <v>1176</v>
      </c>
      <c r="P110" s="0" t="s">
        <v>1184</v>
      </c>
    </row>
    <row r="111" customFormat="false" ht="13" hidden="false" customHeight="false" outlineLevel="0" collapsed="false">
      <c r="A111" s="0" t="n">
        <v>1992</v>
      </c>
      <c r="B111" s="0" t="s">
        <v>1135</v>
      </c>
      <c r="C111" s="0" t="s">
        <v>21</v>
      </c>
      <c r="E111" s="0" t="s">
        <v>341</v>
      </c>
      <c r="H111" s="0" t="s">
        <v>1185</v>
      </c>
      <c r="I111" s="0" t="s">
        <v>1186</v>
      </c>
      <c r="J111" s="0" t="s">
        <v>1187</v>
      </c>
      <c r="K111" s="0" t="s">
        <v>1188</v>
      </c>
      <c r="L111" s="0" t="s">
        <v>1189</v>
      </c>
      <c r="M111" s="0" t="s">
        <v>1190</v>
      </c>
      <c r="N111" s="0" t="s">
        <v>1191</v>
      </c>
      <c r="O111" s="0" t="s">
        <v>1192</v>
      </c>
    </row>
    <row r="112" customFormat="false" ht="13" hidden="false" customHeight="false" outlineLevel="0" collapsed="false">
      <c r="A112" s="0" t="n">
        <v>1992</v>
      </c>
      <c r="B112" s="0" t="s">
        <v>1135</v>
      </c>
      <c r="C112" s="0" t="s">
        <v>21</v>
      </c>
      <c r="E112" s="0" t="s">
        <v>341</v>
      </c>
      <c r="F112" s="0" t="s">
        <v>341</v>
      </c>
      <c r="H112" s="0" t="s">
        <v>1193</v>
      </c>
      <c r="I112" s="0" t="s">
        <v>1194</v>
      </c>
      <c r="J112" s="0" t="s">
        <v>1195</v>
      </c>
      <c r="K112" s="0" t="s">
        <v>1196</v>
      </c>
      <c r="L112" s="0" t="s">
        <v>1197</v>
      </c>
      <c r="M112" s="0" t="s">
        <v>1198</v>
      </c>
      <c r="N112" s="0" t="s">
        <v>1199</v>
      </c>
    </row>
    <row r="113" customFormat="false" ht="13" hidden="false" customHeight="false" outlineLevel="0" collapsed="false">
      <c r="A113" s="0" t="n">
        <v>1993</v>
      </c>
      <c r="B113" s="0" t="s">
        <v>1022</v>
      </c>
      <c r="C113" s="0" t="s">
        <v>21</v>
      </c>
      <c r="E113" s="0" t="s">
        <v>224</v>
      </c>
      <c r="H113" s="0" t="s">
        <v>1200</v>
      </c>
    </row>
    <row r="114" customFormat="false" ht="13" hidden="false" customHeight="false" outlineLevel="0" collapsed="false">
      <c r="A114" s="0" t="n">
        <v>1993</v>
      </c>
      <c r="B114" s="0" t="s">
        <v>1048</v>
      </c>
      <c r="C114" s="0" t="s">
        <v>21</v>
      </c>
      <c r="E114" s="0" t="s">
        <v>224</v>
      </c>
      <c r="H114" s="0" t="s">
        <v>1201</v>
      </c>
    </row>
    <row r="115" customFormat="false" ht="13" hidden="false" customHeight="false" outlineLevel="0" collapsed="false">
      <c r="A115" s="0" t="n">
        <v>1993</v>
      </c>
      <c r="B115" s="0" t="s">
        <v>1058</v>
      </c>
      <c r="C115" s="0" t="s">
        <v>21</v>
      </c>
      <c r="E115" s="0" t="s">
        <v>224</v>
      </c>
      <c r="H115" s="0" t="s">
        <v>1171</v>
      </c>
      <c r="I115" s="0" t="s">
        <v>1177</v>
      </c>
      <c r="J115" s="0" t="s">
        <v>1202</v>
      </c>
      <c r="K115" s="0" t="s">
        <v>1176</v>
      </c>
      <c r="L115" s="0" t="s">
        <v>1173</v>
      </c>
      <c r="M115" s="0" t="s">
        <v>1163</v>
      </c>
      <c r="N115" s="0" t="s">
        <v>1182</v>
      </c>
      <c r="O115" s="0" t="s">
        <v>1184</v>
      </c>
    </row>
    <row r="116" customFormat="false" ht="13" hidden="false" customHeight="false" outlineLevel="0" collapsed="false">
      <c r="A116" s="0" t="n">
        <v>1993</v>
      </c>
      <c r="B116" s="0" t="s">
        <v>1135</v>
      </c>
      <c r="C116" s="0" t="s">
        <v>21</v>
      </c>
      <c r="E116" s="0" t="s">
        <v>341</v>
      </c>
      <c r="H116" s="0" t="s">
        <v>1203</v>
      </c>
      <c r="I116" s="0" t="s">
        <v>1204</v>
      </c>
      <c r="J116" s="0" t="s">
        <v>1205</v>
      </c>
      <c r="K116" s="0" t="s">
        <v>1030</v>
      </c>
      <c r="L116" s="0" t="s">
        <v>1206</v>
      </c>
      <c r="M116" s="0" t="s">
        <v>1207</v>
      </c>
      <c r="N116" s="0" t="s">
        <v>1208</v>
      </c>
      <c r="O116" s="0" t="s">
        <v>1209</v>
      </c>
      <c r="P116" s="0" t="s">
        <v>1210</v>
      </c>
    </row>
    <row r="117" customFormat="false" ht="13" hidden="false" customHeight="false" outlineLevel="0" collapsed="false">
      <c r="A117" s="0" t="n">
        <v>1993</v>
      </c>
      <c r="B117" s="0" t="s">
        <v>978</v>
      </c>
      <c r="C117" s="0" t="s">
        <v>21</v>
      </c>
      <c r="E117" s="0" t="s">
        <v>341</v>
      </c>
      <c r="H117" s="0" t="s">
        <v>1158</v>
      </c>
    </row>
    <row r="118" customFormat="false" ht="13" hidden="false" customHeight="false" outlineLevel="0" collapsed="false">
      <c r="A118" s="0" t="n">
        <v>1993</v>
      </c>
      <c r="B118" s="0" t="s">
        <v>978</v>
      </c>
      <c r="C118" s="0" t="s">
        <v>21</v>
      </c>
      <c r="E118" s="0" t="s">
        <v>224</v>
      </c>
      <c r="H118" s="0" t="s">
        <v>1211</v>
      </c>
    </row>
    <row r="119" customFormat="false" ht="13" hidden="false" customHeight="false" outlineLevel="0" collapsed="false">
      <c r="A119" s="0" t="n">
        <v>1993</v>
      </c>
      <c r="B119" s="0" t="s">
        <v>1064</v>
      </c>
      <c r="C119" s="0" t="s">
        <v>21</v>
      </c>
      <c r="E119" s="0" t="s">
        <v>341</v>
      </c>
      <c r="H119" s="0" t="s">
        <v>1212</v>
      </c>
    </row>
    <row r="120" customFormat="false" ht="13" hidden="false" customHeight="false" outlineLevel="0" collapsed="false">
      <c r="A120" s="0" t="n">
        <v>1993</v>
      </c>
      <c r="B120" s="0" t="s">
        <v>1008</v>
      </c>
      <c r="C120" s="0" t="s">
        <v>21</v>
      </c>
      <c r="E120" s="0" t="s">
        <v>341</v>
      </c>
      <c r="F120" s="0" t="s">
        <v>341</v>
      </c>
      <c r="H120" s="0" t="s">
        <v>1166</v>
      </c>
      <c r="I120" s="0" t="s">
        <v>1164</v>
      </c>
      <c r="J120" s="0" t="s">
        <v>1213</v>
      </c>
      <c r="K120" s="0" t="s">
        <v>1162</v>
      </c>
    </row>
    <row r="121" customFormat="false" ht="13" hidden="false" customHeight="false" outlineLevel="0" collapsed="false">
      <c r="A121" s="0" t="n">
        <v>1993</v>
      </c>
      <c r="B121" s="0" t="s">
        <v>1050</v>
      </c>
      <c r="C121" s="0" t="s">
        <v>21</v>
      </c>
      <c r="E121" s="0" t="s">
        <v>341</v>
      </c>
      <c r="H121" s="0" t="s">
        <v>1196</v>
      </c>
      <c r="I121" s="0" t="s">
        <v>1198</v>
      </c>
      <c r="J121" s="0" t="s">
        <v>1193</v>
      </c>
      <c r="K121" s="0" t="s">
        <v>1214</v>
      </c>
      <c r="L121" s="0" t="s">
        <v>1189</v>
      </c>
      <c r="M121" s="0" t="s">
        <v>1215</v>
      </c>
      <c r="N121" s="0" t="s">
        <v>1197</v>
      </c>
    </row>
    <row r="122" customFormat="false" ht="13" hidden="false" customHeight="false" outlineLevel="0" collapsed="false">
      <c r="A122" s="0" t="n">
        <v>1993</v>
      </c>
      <c r="B122" s="0" t="s">
        <v>1050</v>
      </c>
      <c r="C122" s="0" t="s">
        <v>21</v>
      </c>
      <c r="E122" s="0" t="s">
        <v>341</v>
      </c>
      <c r="F122" s="0" t="s">
        <v>224</v>
      </c>
      <c r="H122" s="0" t="s">
        <v>1185</v>
      </c>
      <c r="I122" s="0" t="s">
        <v>1195</v>
      </c>
      <c r="J122" s="0" t="s">
        <v>1187</v>
      </c>
      <c r="K122" s="0" t="s">
        <v>1191</v>
      </c>
      <c r="L122" s="0" t="s">
        <v>1179</v>
      </c>
      <c r="M122" s="0" t="s">
        <v>1216</v>
      </c>
      <c r="N122" s="0" t="s">
        <v>1192</v>
      </c>
    </row>
    <row r="123" customFormat="false" ht="13" hidden="false" customHeight="false" outlineLevel="0" collapsed="false">
      <c r="A123" s="0" t="n">
        <v>1994</v>
      </c>
      <c r="B123" s="0" t="s">
        <v>978</v>
      </c>
      <c r="C123" s="0" t="s">
        <v>21</v>
      </c>
      <c r="E123" s="0" t="s">
        <v>224</v>
      </c>
      <c r="H123" s="0" t="s">
        <v>1179</v>
      </c>
    </row>
    <row r="124" customFormat="false" ht="13" hidden="false" customHeight="false" outlineLevel="0" collapsed="false">
      <c r="A124" s="0" t="n">
        <v>1994</v>
      </c>
      <c r="B124" s="0" t="s">
        <v>1064</v>
      </c>
      <c r="C124" s="0" t="s">
        <v>21</v>
      </c>
      <c r="E124" s="0" t="s">
        <v>341</v>
      </c>
      <c r="H124" s="0" t="s">
        <v>1217</v>
      </c>
    </row>
    <row r="125" customFormat="false" ht="13" hidden="false" customHeight="false" outlineLevel="0" collapsed="false">
      <c r="A125" s="0" t="n">
        <v>1994</v>
      </c>
      <c r="B125" s="0" t="s">
        <v>1022</v>
      </c>
      <c r="C125" s="0" t="s">
        <v>21</v>
      </c>
      <c r="E125" s="0" t="s">
        <v>341</v>
      </c>
      <c r="H125" s="0" t="s">
        <v>1173</v>
      </c>
    </row>
    <row r="126" customFormat="false" ht="13" hidden="false" customHeight="false" outlineLevel="0" collapsed="false">
      <c r="A126" s="0" t="n">
        <v>1994</v>
      </c>
      <c r="B126" s="0" t="s">
        <v>1058</v>
      </c>
      <c r="C126" s="0" t="s">
        <v>21</v>
      </c>
      <c r="E126" s="0" t="s">
        <v>341</v>
      </c>
      <c r="F126" s="0" t="s">
        <v>341</v>
      </c>
      <c r="H126" s="0" t="s">
        <v>1196</v>
      </c>
      <c r="I126" s="0" t="s">
        <v>1211</v>
      </c>
      <c r="J126" s="0" t="s">
        <v>1216</v>
      </c>
      <c r="K126" s="0" t="s">
        <v>1195</v>
      </c>
      <c r="L126" s="0" t="s">
        <v>1193</v>
      </c>
      <c r="M126" s="0" t="s">
        <v>1215</v>
      </c>
    </row>
    <row r="127" customFormat="false" ht="13" hidden="false" customHeight="false" outlineLevel="0" collapsed="false">
      <c r="A127" s="0" t="n">
        <v>1994</v>
      </c>
      <c r="B127" s="0" t="s">
        <v>1050</v>
      </c>
      <c r="C127" s="0" t="s">
        <v>21</v>
      </c>
      <c r="E127" s="0" t="s">
        <v>341</v>
      </c>
      <c r="F127" s="0" t="s">
        <v>224</v>
      </c>
      <c r="H127" s="0" t="s">
        <v>1210</v>
      </c>
      <c r="I127" s="0" t="s">
        <v>1204</v>
      </c>
      <c r="J127" s="0" t="s">
        <v>1206</v>
      </c>
      <c r="K127" s="0" t="s">
        <v>1218</v>
      </c>
      <c r="L127" s="0" t="s">
        <v>1219</v>
      </c>
      <c r="M127" s="0" t="s">
        <v>1205</v>
      </c>
    </row>
    <row r="128" customFormat="false" ht="13" hidden="false" customHeight="false" outlineLevel="0" collapsed="false">
      <c r="A128" s="0" t="n">
        <v>1994</v>
      </c>
      <c r="B128" s="0" t="s">
        <v>1008</v>
      </c>
      <c r="C128" s="0" t="s">
        <v>21</v>
      </c>
      <c r="E128" s="0" t="s">
        <v>341</v>
      </c>
      <c r="F128" s="0" t="s">
        <v>224</v>
      </c>
      <c r="H128" s="0" t="s">
        <v>1201</v>
      </c>
      <c r="I128" s="0" t="s">
        <v>1198</v>
      </c>
      <c r="J128" s="0" t="s">
        <v>1185</v>
      </c>
    </row>
    <row r="129" customFormat="false" ht="13" hidden="false" customHeight="false" outlineLevel="0" collapsed="false">
      <c r="A129" s="0" t="n">
        <v>1994</v>
      </c>
      <c r="B129" s="0" t="s">
        <v>1135</v>
      </c>
      <c r="C129" s="0" t="s">
        <v>21</v>
      </c>
      <c r="E129" s="0" t="s">
        <v>341</v>
      </c>
      <c r="H129" s="0" t="s">
        <v>1220</v>
      </c>
      <c r="I129" s="0" t="s">
        <v>1221</v>
      </c>
      <c r="J129" s="0" t="s">
        <v>1222</v>
      </c>
      <c r="K129" s="0" t="s">
        <v>1223</v>
      </c>
      <c r="L129" s="0" t="s">
        <v>1224</v>
      </c>
      <c r="M129" s="0" t="s">
        <v>1225</v>
      </c>
      <c r="N129" s="0" t="s">
        <v>1226</v>
      </c>
      <c r="O129" s="0" t="s">
        <v>1227</v>
      </c>
      <c r="P129" s="0" t="s">
        <v>1228</v>
      </c>
    </row>
    <row r="130" customFormat="false" ht="13" hidden="false" customHeight="false" outlineLevel="0" collapsed="false">
      <c r="A130" s="0" t="n">
        <v>1995</v>
      </c>
      <c r="B130" s="0" t="s">
        <v>978</v>
      </c>
      <c r="C130" s="0" t="s">
        <v>21</v>
      </c>
      <c r="E130" s="0" t="s">
        <v>224</v>
      </c>
      <c r="H130" s="0" t="s">
        <v>1185</v>
      </c>
    </row>
    <row r="131" customFormat="false" ht="13" hidden="false" customHeight="false" outlineLevel="0" collapsed="false">
      <c r="A131" s="0" t="n">
        <v>1995</v>
      </c>
      <c r="B131" s="0" t="s">
        <v>1022</v>
      </c>
      <c r="C131" s="0" t="s">
        <v>21</v>
      </c>
      <c r="E131" s="0" t="s">
        <v>341</v>
      </c>
      <c r="H131" s="0" t="s">
        <v>1215</v>
      </c>
    </row>
    <row r="132" customFormat="false" ht="13" hidden="false" customHeight="false" outlineLevel="0" collapsed="false">
      <c r="A132" s="0" t="n">
        <v>1995</v>
      </c>
      <c r="B132" s="0" t="s">
        <v>1048</v>
      </c>
      <c r="C132" s="0" t="s">
        <v>21</v>
      </c>
      <c r="E132" s="0" t="s">
        <v>341</v>
      </c>
      <c r="H132" s="0" t="s">
        <v>1179</v>
      </c>
    </row>
    <row r="133" customFormat="false" ht="13" hidden="false" customHeight="false" outlineLevel="0" collapsed="false">
      <c r="A133" s="0" t="n">
        <v>1995</v>
      </c>
      <c r="B133" s="0" t="s">
        <v>1058</v>
      </c>
      <c r="C133" s="0" t="s">
        <v>21</v>
      </c>
      <c r="E133" s="0" t="s">
        <v>341</v>
      </c>
      <c r="F133" s="0" t="s">
        <v>341</v>
      </c>
      <c r="H133" s="0" t="s">
        <v>1229</v>
      </c>
      <c r="I133" s="0" t="s">
        <v>1210</v>
      </c>
      <c r="J133" s="0" t="s">
        <v>1204</v>
      </c>
      <c r="K133" s="0" t="s">
        <v>1206</v>
      </c>
      <c r="L133" s="0" t="s">
        <v>1219</v>
      </c>
      <c r="M133" s="0" t="s">
        <v>1193</v>
      </c>
      <c r="N133" s="0" t="s">
        <v>1205</v>
      </c>
      <c r="O133" s="0" t="s">
        <v>1030</v>
      </c>
    </row>
    <row r="134" customFormat="false" ht="13" hidden="false" customHeight="false" outlineLevel="0" collapsed="false">
      <c r="A134" s="0" t="n">
        <v>1995</v>
      </c>
      <c r="B134" s="0" t="s">
        <v>1050</v>
      </c>
      <c r="C134" s="0" t="s">
        <v>21</v>
      </c>
      <c r="E134" s="0" t="s">
        <v>341</v>
      </c>
      <c r="H134" s="0" t="s">
        <v>1220</v>
      </c>
      <c r="I134" s="0" t="s">
        <v>1230</v>
      </c>
      <c r="J134" s="0" t="s">
        <v>1221</v>
      </c>
      <c r="K134" s="0" t="s">
        <v>1224</v>
      </c>
      <c r="L134" s="0" t="s">
        <v>1231</v>
      </c>
      <c r="M134" s="0" t="s">
        <v>1225</v>
      </c>
      <c r="N134" s="0" t="s">
        <v>1226</v>
      </c>
      <c r="O134" s="0" t="s">
        <v>1227</v>
      </c>
    </row>
    <row r="135" customFormat="false" ht="13" hidden="false" customHeight="false" outlineLevel="0" collapsed="false">
      <c r="A135" s="0" t="n">
        <v>1995</v>
      </c>
      <c r="B135" s="0" t="s">
        <v>1008</v>
      </c>
      <c r="C135" s="0" t="s">
        <v>21</v>
      </c>
      <c r="E135" s="0" t="s">
        <v>341</v>
      </c>
      <c r="H135" s="0" t="s">
        <v>1211</v>
      </c>
      <c r="I135" s="0" t="s">
        <v>1216</v>
      </c>
      <c r="J135" s="0" t="s">
        <v>1198</v>
      </c>
    </row>
    <row r="136" customFormat="false" ht="13" hidden="false" customHeight="false" outlineLevel="0" collapsed="false">
      <c r="A136" s="0" t="n">
        <v>1995</v>
      </c>
      <c r="B136" s="0" t="s">
        <v>1135</v>
      </c>
      <c r="C136" s="0" t="s">
        <v>21</v>
      </c>
      <c r="E136" s="0" t="s">
        <v>341</v>
      </c>
      <c r="F136" s="0" t="s">
        <v>341</v>
      </c>
      <c r="H136" s="0" t="s">
        <v>1232</v>
      </c>
      <c r="I136" s="0" t="s">
        <v>1233</v>
      </c>
      <c r="J136" s="0" t="s">
        <v>1234</v>
      </c>
      <c r="K136" s="0" t="s">
        <v>1235</v>
      </c>
      <c r="L136" s="0" t="s">
        <v>1236</v>
      </c>
      <c r="M136" s="0" t="s">
        <v>1237</v>
      </c>
      <c r="N136" s="0" t="s">
        <v>1238</v>
      </c>
      <c r="O136" s="0" t="s">
        <v>1239</v>
      </c>
    </row>
    <row r="137" customFormat="false" ht="13" hidden="false" customHeight="false" outlineLevel="0" collapsed="false">
      <c r="A137" s="0" t="n">
        <v>1995</v>
      </c>
      <c r="B137" s="0" t="s">
        <v>1240</v>
      </c>
      <c r="C137" s="0" t="s">
        <v>21</v>
      </c>
      <c r="E137" s="0" t="s">
        <v>341</v>
      </c>
      <c r="H137" s="0" t="s">
        <v>1241</v>
      </c>
      <c r="I137" s="0" t="s">
        <v>1242</v>
      </c>
      <c r="J137" s="0" t="s">
        <v>1243</v>
      </c>
      <c r="K137" s="0" t="s">
        <v>1244</v>
      </c>
      <c r="L137" s="0" t="s">
        <v>1245</v>
      </c>
      <c r="M137" s="0" t="s">
        <v>1246</v>
      </c>
      <c r="N137" s="0" t="s">
        <v>1247</v>
      </c>
    </row>
    <row r="138" customFormat="false" ht="13" hidden="false" customHeight="false" outlineLevel="0" collapsed="false">
      <c r="A138" s="0" t="n">
        <v>1996</v>
      </c>
      <c r="B138" s="0" t="s">
        <v>1135</v>
      </c>
      <c r="C138" s="0" t="s">
        <v>21</v>
      </c>
      <c r="E138" s="0" t="s">
        <v>341</v>
      </c>
      <c r="H138" s="0" t="s">
        <v>1241</v>
      </c>
      <c r="I138" s="0" t="s">
        <v>1245</v>
      </c>
      <c r="J138" s="0" t="s">
        <v>1248</v>
      </c>
      <c r="K138" s="0" t="s">
        <v>1246</v>
      </c>
      <c r="L138" s="0" t="s">
        <v>1244</v>
      </c>
      <c r="M138" s="0" t="s">
        <v>1249</v>
      </c>
      <c r="N138" s="0" t="s">
        <v>1247</v>
      </c>
      <c r="O138" s="0" t="s">
        <v>1250</v>
      </c>
    </row>
    <row r="139" customFormat="false" ht="13" hidden="false" customHeight="false" outlineLevel="0" collapsed="false">
      <c r="A139" s="0" t="n">
        <v>1996</v>
      </c>
      <c r="B139" s="0" t="s">
        <v>1050</v>
      </c>
      <c r="C139" s="0" t="s">
        <v>21</v>
      </c>
      <c r="E139" s="0" t="s">
        <v>341</v>
      </c>
      <c r="H139" s="0" t="s">
        <v>1232</v>
      </c>
      <c r="I139" s="0" t="s">
        <v>1233</v>
      </c>
      <c r="J139" s="0" t="s">
        <v>1251</v>
      </c>
      <c r="K139" s="0" t="s">
        <v>1234</v>
      </c>
      <c r="L139" s="0" t="s">
        <v>1237</v>
      </c>
      <c r="M139" s="0" t="s">
        <v>1252</v>
      </c>
      <c r="N139" s="0" t="s">
        <v>1238</v>
      </c>
    </row>
    <row r="140" customFormat="false" ht="13" hidden="false" customHeight="false" outlineLevel="0" collapsed="false">
      <c r="A140" s="0" t="n">
        <v>1996</v>
      </c>
      <c r="B140" s="0" t="s">
        <v>1050</v>
      </c>
      <c r="C140" s="0" t="s">
        <v>21</v>
      </c>
      <c r="E140" s="0" t="s">
        <v>341</v>
      </c>
      <c r="F140" s="0" t="s">
        <v>224</v>
      </c>
      <c r="H140" s="0" t="s">
        <v>1220</v>
      </c>
      <c r="I140" s="0" t="s">
        <v>1230</v>
      </c>
      <c r="J140" s="0" t="s">
        <v>1223</v>
      </c>
      <c r="K140" s="0" t="s">
        <v>1231</v>
      </c>
      <c r="L140" s="0" t="s">
        <v>1225</v>
      </c>
      <c r="M140" s="0" t="s">
        <v>1226</v>
      </c>
      <c r="N140" s="0" t="s">
        <v>1239</v>
      </c>
    </row>
    <row r="141" customFormat="false" ht="13" hidden="false" customHeight="false" outlineLevel="0" collapsed="false">
      <c r="A141" s="0" t="n">
        <v>1996</v>
      </c>
      <c r="B141" s="0" t="s">
        <v>1058</v>
      </c>
      <c r="C141" s="0" t="s">
        <v>21</v>
      </c>
      <c r="E141" s="0" t="s">
        <v>341</v>
      </c>
      <c r="F141" s="0" t="s">
        <v>341</v>
      </c>
      <c r="H141" s="0" t="s">
        <v>1229</v>
      </c>
      <c r="I141" s="0" t="s">
        <v>1210</v>
      </c>
      <c r="J141" s="0" t="s">
        <v>1204</v>
      </c>
      <c r="K141" s="0" t="s">
        <v>1206</v>
      </c>
      <c r="L141" s="0" t="s">
        <v>1219</v>
      </c>
      <c r="M141" s="0" t="s">
        <v>1205</v>
      </c>
      <c r="N141" s="0" t="s">
        <v>1030</v>
      </c>
    </row>
    <row r="142" customFormat="false" ht="13" hidden="false" customHeight="false" outlineLevel="0" collapsed="false">
      <c r="A142" s="0" t="n">
        <v>1996</v>
      </c>
      <c r="B142" s="0" t="s">
        <v>1240</v>
      </c>
      <c r="C142" s="0" t="s">
        <v>21</v>
      </c>
      <c r="E142" s="0" t="s">
        <v>341</v>
      </c>
      <c r="F142" s="0" t="s">
        <v>341</v>
      </c>
      <c r="H142" s="0" t="s">
        <v>1253</v>
      </c>
      <c r="I142" s="0" t="s">
        <v>1254</v>
      </c>
      <c r="J142" s="0" t="s">
        <v>1255</v>
      </c>
      <c r="K142" s="0" t="s">
        <v>1256</v>
      </c>
      <c r="L142" s="0" t="s">
        <v>1242</v>
      </c>
      <c r="M142" s="0" t="s">
        <v>1257</v>
      </c>
      <c r="N142" s="0" t="s">
        <v>1258</v>
      </c>
      <c r="O142" s="0" t="s">
        <v>1259</v>
      </c>
    </row>
    <row r="143" customFormat="false" ht="13" hidden="false" customHeight="false" outlineLevel="0" collapsed="false">
      <c r="A143" s="0" t="n">
        <v>1997</v>
      </c>
      <c r="B143" s="0" t="s">
        <v>1048</v>
      </c>
      <c r="C143" s="0" t="s">
        <v>21</v>
      </c>
      <c r="E143" s="0" t="s">
        <v>341</v>
      </c>
      <c r="H143" s="0" t="s">
        <v>1235</v>
      </c>
    </row>
    <row r="144" customFormat="false" ht="13" hidden="false" customHeight="false" outlineLevel="0" collapsed="false">
      <c r="A144" s="0" t="n">
        <v>1997</v>
      </c>
      <c r="B144" s="0" t="s">
        <v>1135</v>
      </c>
      <c r="C144" s="0" t="s">
        <v>21</v>
      </c>
      <c r="E144" s="0" t="s">
        <v>341</v>
      </c>
      <c r="H144" s="0" t="s">
        <v>1260</v>
      </c>
      <c r="I144" s="0" t="s">
        <v>1253</v>
      </c>
      <c r="J144" s="0" t="s">
        <v>1261</v>
      </c>
      <c r="K144" s="0" t="s">
        <v>1242</v>
      </c>
      <c r="L144" s="0" t="s">
        <v>1262</v>
      </c>
      <c r="M144" s="0" t="s">
        <v>1263</v>
      </c>
      <c r="N144" s="0" t="s">
        <v>1264</v>
      </c>
      <c r="O144" s="0" t="s">
        <v>1265</v>
      </c>
    </row>
    <row r="145" customFormat="false" ht="13" hidden="false" customHeight="false" outlineLevel="0" collapsed="false">
      <c r="A145" s="0" t="n">
        <v>1997</v>
      </c>
      <c r="B145" s="0" t="s">
        <v>1050</v>
      </c>
      <c r="C145" s="0" t="s">
        <v>21</v>
      </c>
      <c r="E145" s="0" t="s">
        <v>341</v>
      </c>
      <c r="H145" s="0" t="s">
        <v>1232</v>
      </c>
      <c r="I145" s="0" t="s">
        <v>1234</v>
      </c>
      <c r="J145" s="0" t="s">
        <v>1236</v>
      </c>
      <c r="K145" s="0" t="s">
        <v>1244</v>
      </c>
      <c r="L145" s="0" t="s">
        <v>1237</v>
      </c>
      <c r="M145" s="0" t="s">
        <v>1252</v>
      </c>
      <c r="N145" s="0" t="s">
        <v>1266</v>
      </c>
    </row>
    <row r="146" customFormat="false" ht="13" hidden="false" customHeight="false" outlineLevel="0" collapsed="false">
      <c r="A146" s="0" t="n">
        <v>1997</v>
      </c>
      <c r="B146" s="0" t="s">
        <v>1050</v>
      </c>
      <c r="C146" s="0" t="s">
        <v>21</v>
      </c>
      <c r="E146" s="0" t="s">
        <v>341</v>
      </c>
      <c r="F146" s="0" t="s">
        <v>224</v>
      </c>
      <c r="H146" s="0" t="s">
        <v>1245</v>
      </c>
      <c r="I146" s="0" t="s">
        <v>1241</v>
      </c>
      <c r="J146" s="0" t="s">
        <v>1267</v>
      </c>
      <c r="K146" s="0" t="s">
        <v>1246</v>
      </c>
      <c r="L146" s="0" t="s">
        <v>1238</v>
      </c>
      <c r="M146" s="0" t="s">
        <v>1250</v>
      </c>
      <c r="N146" s="0" t="s">
        <v>1239</v>
      </c>
    </row>
    <row r="147" customFormat="false" ht="13" hidden="false" customHeight="false" outlineLevel="0" collapsed="false">
      <c r="A147" s="0" t="n">
        <v>1997</v>
      </c>
      <c r="B147" s="0" t="s">
        <v>1058</v>
      </c>
      <c r="C147" s="0" t="s">
        <v>21</v>
      </c>
      <c r="E147" s="0" t="s">
        <v>224</v>
      </c>
      <c r="F147" s="0" t="s">
        <v>224</v>
      </c>
      <c r="H147" s="0" t="s">
        <v>1230</v>
      </c>
      <c r="I147" s="0" t="s">
        <v>1268</v>
      </c>
      <c r="J147" s="0" t="s">
        <v>1251</v>
      </c>
      <c r="K147" s="0" t="s">
        <v>1223</v>
      </c>
      <c r="L147" s="0" t="s">
        <v>1269</v>
      </c>
      <c r="M147" s="0" t="s">
        <v>1231</v>
      </c>
      <c r="N147" s="0" t="s">
        <v>1225</v>
      </c>
    </row>
    <row r="148" customFormat="false" ht="13" hidden="false" customHeight="false" outlineLevel="0" collapsed="false">
      <c r="A148" s="0" t="n">
        <v>1997</v>
      </c>
      <c r="B148" s="0" t="s">
        <v>1240</v>
      </c>
      <c r="C148" s="0" t="s">
        <v>21</v>
      </c>
      <c r="E148" s="0" t="s">
        <v>341</v>
      </c>
      <c r="F148" s="0" t="s">
        <v>341</v>
      </c>
      <c r="H148" s="0" t="s">
        <v>1254</v>
      </c>
      <c r="I148" s="0" t="s">
        <v>1255</v>
      </c>
      <c r="J148" s="0" t="s">
        <v>1270</v>
      </c>
      <c r="K148" s="0" t="s">
        <v>1271</v>
      </c>
      <c r="L148" s="0" t="s">
        <v>1272</v>
      </c>
      <c r="M148" s="0" t="s">
        <v>1273</v>
      </c>
      <c r="N148" s="0" t="s">
        <v>1258</v>
      </c>
      <c r="O148" s="0" t="s">
        <v>1259</v>
      </c>
    </row>
    <row r="149" customFormat="false" ht="13" hidden="false" customHeight="false" outlineLevel="0" collapsed="false">
      <c r="A149" s="0" t="n">
        <v>1997</v>
      </c>
      <c r="B149" s="0" t="s">
        <v>1008</v>
      </c>
      <c r="C149" s="0" t="s">
        <v>21</v>
      </c>
      <c r="E149" s="0" t="s">
        <v>224</v>
      </c>
      <c r="H149" s="0" t="s">
        <v>1220</v>
      </c>
      <c r="I149" s="0" t="s">
        <v>1226</v>
      </c>
      <c r="J149" s="0" t="s">
        <v>1274</v>
      </c>
    </row>
    <row r="150" customFormat="false" ht="13" hidden="false" customHeight="false" outlineLevel="0" collapsed="false">
      <c r="A150" s="0" t="n">
        <v>1998</v>
      </c>
      <c r="B150" s="0" t="s">
        <v>1135</v>
      </c>
      <c r="C150" s="0" t="s">
        <v>21</v>
      </c>
      <c r="E150" s="0" t="s">
        <v>341</v>
      </c>
      <c r="F150" s="0" t="s">
        <v>224</v>
      </c>
      <c r="H150" s="0" t="s">
        <v>1254</v>
      </c>
      <c r="I150" s="0" t="s">
        <v>1275</v>
      </c>
      <c r="J150" s="0" t="s">
        <v>1276</v>
      </c>
      <c r="K150" s="0" t="s">
        <v>1255</v>
      </c>
      <c r="L150" s="0" t="s">
        <v>1277</v>
      </c>
      <c r="M150" s="0" t="s">
        <v>1258</v>
      </c>
      <c r="N150" s="0" t="s">
        <v>1259</v>
      </c>
      <c r="O150" s="0" t="s">
        <v>1278</v>
      </c>
      <c r="P150" s="0" t="s">
        <v>1279</v>
      </c>
    </row>
    <row r="151" customFormat="false" ht="13" hidden="false" customHeight="false" outlineLevel="0" collapsed="false">
      <c r="A151" s="0" t="n">
        <v>1998</v>
      </c>
      <c r="B151" s="0" t="s">
        <v>1050</v>
      </c>
      <c r="C151" s="0" t="s">
        <v>21</v>
      </c>
      <c r="E151" s="0" t="s">
        <v>341</v>
      </c>
      <c r="F151" s="0" t="s">
        <v>224</v>
      </c>
      <c r="H151" s="0" t="s">
        <v>1253</v>
      </c>
      <c r="I151" s="0" t="s">
        <v>1260</v>
      </c>
      <c r="J151" s="0" t="s">
        <v>1232</v>
      </c>
      <c r="K151" s="0" t="s">
        <v>1261</v>
      </c>
      <c r="L151" s="0" t="s">
        <v>1242</v>
      </c>
      <c r="M151" s="0" t="s">
        <v>1246</v>
      </c>
    </row>
    <row r="152" customFormat="false" ht="13" hidden="false" customHeight="false" outlineLevel="0" collapsed="false">
      <c r="A152" s="0" t="n">
        <v>1998</v>
      </c>
      <c r="B152" s="0" t="s">
        <v>1050</v>
      </c>
      <c r="C152" s="0" t="s">
        <v>21</v>
      </c>
      <c r="E152" s="0" t="s">
        <v>341</v>
      </c>
      <c r="F152" s="0" t="s">
        <v>224</v>
      </c>
      <c r="H152" s="0" t="s">
        <v>1251</v>
      </c>
      <c r="I152" s="0" t="s">
        <v>1234</v>
      </c>
      <c r="J152" s="0" t="s">
        <v>1244</v>
      </c>
      <c r="K152" s="0" t="s">
        <v>1237</v>
      </c>
      <c r="L152" s="0" t="s">
        <v>1250</v>
      </c>
      <c r="M152" s="0" t="s">
        <v>1239</v>
      </c>
    </row>
    <row r="153" customFormat="false" ht="13" hidden="false" customHeight="false" outlineLevel="0" collapsed="false">
      <c r="A153" s="0" t="n">
        <v>1998</v>
      </c>
      <c r="B153" s="0" t="s">
        <v>1240</v>
      </c>
      <c r="C153" s="0" t="s">
        <v>21</v>
      </c>
      <c r="E153" s="0" t="s">
        <v>341</v>
      </c>
      <c r="F153" s="0" t="s">
        <v>341</v>
      </c>
      <c r="H153" s="0" t="s">
        <v>1280</v>
      </c>
      <c r="I153" s="0" t="s">
        <v>1281</v>
      </c>
      <c r="J153" s="0" t="s">
        <v>1282</v>
      </c>
      <c r="K153" s="0" t="s">
        <v>1272</v>
      </c>
      <c r="L153" s="0" t="s">
        <v>1283</v>
      </c>
      <c r="M153" s="0" t="s">
        <v>1273</v>
      </c>
      <c r="N153" s="0" t="s">
        <v>1284</v>
      </c>
    </row>
    <row r="154" customFormat="false" ht="13" hidden="false" customHeight="false" outlineLevel="0" collapsed="false">
      <c r="A154" s="0" t="n">
        <v>2001</v>
      </c>
      <c r="B154" s="0" t="s">
        <v>1004</v>
      </c>
      <c r="C154" s="0" t="s">
        <v>21</v>
      </c>
      <c r="F154" s="0" t="s">
        <v>224</v>
      </c>
    </row>
    <row r="155" customFormat="false" ht="13" hidden="false" customHeight="false" outlineLevel="0" collapsed="false">
      <c r="A155" s="0" t="n">
        <v>2001</v>
      </c>
      <c r="B155" s="0" t="s">
        <v>1048</v>
      </c>
      <c r="C155" s="0" t="s">
        <v>21</v>
      </c>
      <c r="F155" s="0" t="s">
        <v>224</v>
      </c>
      <c r="H155" s="0" t="s">
        <v>1259</v>
      </c>
    </row>
    <row r="156" customFormat="false" ht="13" hidden="false" customHeight="false" outlineLevel="0" collapsed="false">
      <c r="A156" s="0" t="n">
        <v>2001</v>
      </c>
      <c r="B156" s="0" t="s">
        <v>1285</v>
      </c>
      <c r="C156" s="0" t="s">
        <v>21</v>
      </c>
      <c r="F156" s="0" t="s">
        <v>341</v>
      </c>
    </row>
    <row r="157" customFormat="false" ht="13" hidden="false" customHeight="false" outlineLevel="0" collapsed="false">
      <c r="A157" s="0" t="n">
        <v>2001</v>
      </c>
      <c r="B157" s="0" t="s">
        <v>1286</v>
      </c>
      <c r="C157" s="0" t="s">
        <v>21</v>
      </c>
      <c r="F157" s="0" t="s">
        <v>224</v>
      </c>
      <c r="H157" s="0" t="s">
        <v>1287</v>
      </c>
    </row>
    <row r="158" customFormat="false" ht="13" hidden="false" customHeight="false" outlineLevel="0" collapsed="false">
      <c r="A158" s="0" t="n">
        <v>2001</v>
      </c>
      <c r="B158" s="0" t="s">
        <v>1024</v>
      </c>
      <c r="C158" s="0" t="s">
        <v>21</v>
      </c>
      <c r="F158" s="0" t="s">
        <v>341</v>
      </c>
    </row>
    <row r="159" customFormat="false" ht="13" hidden="false" customHeight="false" outlineLevel="0" collapsed="false">
      <c r="A159" s="0" t="n">
        <v>2001</v>
      </c>
      <c r="B159" s="0" t="s">
        <v>978</v>
      </c>
      <c r="C159" s="0" t="s">
        <v>21</v>
      </c>
      <c r="F159" s="0" t="s">
        <v>341</v>
      </c>
      <c r="H159" s="0" t="s">
        <v>1288</v>
      </c>
    </row>
    <row r="160" customFormat="false" ht="13" hidden="false" customHeight="false" outlineLevel="0" collapsed="false">
      <c r="A160" s="0" t="n">
        <v>2002</v>
      </c>
      <c r="B160" s="0" t="s">
        <v>1004</v>
      </c>
      <c r="C160" s="0" t="s">
        <v>21</v>
      </c>
      <c r="F160" s="0" t="s">
        <v>224</v>
      </c>
    </row>
    <row r="161" customFormat="false" ht="13" hidden="false" customHeight="false" outlineLevel="0" collapsed="false">
      <c r="A161" s="0" t="n">
        <v>2002</v>
      </c>
      <c r="B161" s="0" t="s">
        <v>1289</v>
      </c>
      <c r="C161" s="0" t="s">
        <v>21</v>
      </c>
      <c r="F161" s="0" t="s">
        <v>341</v>
      </c>
      <c r="H161" s="0" t="s">
        <v>1290</v>
      </c>
    </row>
    <row r="162" customFormat="false" ht="13" hidden="false" customHeight="false" outlineLevel="0" collapsed="false">
      <c r="A162" s="0" t="n">
        <v>2002</v>
      </c>
      <c r="B162" s="0" t="s">
        <v>1289</v>
      </c>
      <c r="C162" s="0" t="s">
        <v>21</v>
      </c>
      <c r="F162" s="0" t="s">
        <v>224</v>
      </c>
      <c r="H162" s="0" t="s">
        <v>1291</v>
      </c>
    </row>
    <row r="163" customFormat="false" ht="13" hidden="false" customHeight="false" outlineLevel="0" collapsed="false">
      <c r="A163" s="0" t="n">
        <v>2002</v>
      </c>
      <c r="B163" s="0" t="s">
        <v>1048</v>
      </c>
      <c r="C163" s="0" t="s">
        <v>21</v>
      </c>
      <c r="F163" s="0" t="s">
        <v>1292</v>
      </c>
      <c r="H163" s="0" t="s">
        <v>1293</v>
      </c>
    </row>
    <row r="164" customFormat="false" ht="13" hidden="false" customHeight="false" outlineLevel="0" collapsed="false">
      <c r="A164" s="0" t="n">
        <v>2002</v>
      </c>
      <c r="B164" s="0" t="s">
        <v>1285</v>
      </c>
      <c r="C164" s="0" t="s">
        <v>21</v>
      </c>
      <c r="F164" s="0" t="s">
        <v>341</v>
      </c>
    </row>
    <row r="165" customFormat="false" ht="13" hidden="false" customHeight="false" outlineLevel="0" collapsed="false">
      <c r="A165" s="0" t="n">
        <v>2003</v>
      </c>
      <c r="B165" s="0" t="s">
        <v>1294</v>
      </c>
      <c r="C165" s="0" t="s">
        <v>21</v>
      </c>
      <c r="F165" s="0" t="s">
        <v>341</v>
      </c>
    </row>
    <row r="166" customFormat="false" ht="13" hidden="false" customHeight="false" outlineLevel="0" collapsed="false">
      <c r="A166" s="0" t="n">
        <v>2003</v>
      </c>
      <c r="B166" s="0" t="s">
        <v>1024</v>
      </c>
      <c r="C166" s="0" t="s">
        <v>21</v>
      </c>
      <c r="F166" s="0" t="s">
        <v>341</v>
      </c>
    </row>
    <row r="167" customFormat="false" ht="13" hidden="false" customHeight="false" outlineLevel="0" collapsed="false">
      <c r="A167" s="0" t="n">
        <v>2004</v>
      </c>
      <c r="B167" s="0" t="s">
        <v>1004</v>
      </c>
      <c r="C167" s="0" t="s">
        <v>21</v>
      </c>
      <c r="F167" s="0" t="s">
        <v>341</v>
      </c>
    </row>
    <row r="168" customFormat="false" ht="13" hidden="false" customHeight="false" outlineLevel="0" collapsed="false">
      <c r="A168" s="0" t="n">
        <v>2004</v>
      </c>
      <c r="B168" s="0" t="s">
        <v>1289</v>
      </c>
      <c r="C168" s="0" t="s">
        <v>21</v>
      </c>
      <c r="F168" s="0" t="s">
        <v>341</v>
      </c>
      <c r="H168" s="0" t="s">
        <v>1295</v>
      </c>
    </row>
    <row r="169" customFormat="false" ht="13" hidden="false" customHeight="false" outlineLevel="0" collapsed="false">
      <c r="A169" s="0" t="n">
        <v>2004</v>
      </c>
      <c r="B169" s="0" t="s">
        <v>1008</v>
      </c>
      <c r="C169" s="0" t="s">
        <v>21</v>
      </c>
      <c r="F169" s="0" t="s">
        <v>224</v>
      </c>
    </row>
    <row r="170" customFormat="false" ht="13" hidden="false" customHeight="false" outlineLevel="0" collapsed="false">
      <c r="A170" s="0" t="n">
        <v>2004</v>
      </c>
      <c r="B170" s="0" t="s">
        <v>1294</v>
      </c>
      <c r="C170" s="0" t="s">
        <v>21</v>
      </c>
      <c r="F170" s="0" t="s">
        <v>224</v>
      </c>
    </row>
    <row r="171" customFormat="false" ht="13" hidden="false" customHeight="false" outlineLevel="0" collapsed="false">
      <c r="A171" s="0" t="n">
        <v>2004</v>
      </c>
      <c r="B171" s="0" t="s">
        <v>978</v>
      </c>
      <c r="C171" s="0" t="s">
        <v>21</v>
      </c>
      <c r="F171" s="0" t="s">
        <v>341</v>
      </c>
      <c r="H171" s="0" t="s">
        <v>1291</v>
      </c>
    </row>
    <row r="172" customFormat="false" ht="13" hidden="false" customHeight="false" outlineLevel="0" collapsed="false">
      <c r="A172" s="0" t="n">
        <v>2005</v>
      </c>
      <c r="B172" s="0" t="s">
        <v>1004</v>
      </c>
      <c r="C172" s="0" t="s">
        <v>21</v>
      </c>
      <c r="F172" s="0" t="s">
        <v>224</v>
      </c>
    </row>
    <row r="173" customFormat="false" ht="13" hidden="false" customHeight="false" outlineLevel="0" collapsed="false">
      <c r="A173" s="0" t="n">
        <v>2005</v>
      </c>
      <c r="B173" s="0" t="s">
        <v>1008</v>
      </c>
      <c r="C173" s="0" t="s">
        <v>21</v>
      </c>
      <c r="F173" s="0" t="s">
        <v>341</v>
      </c>
    </row>
    <row r="174" customFormat="false" ht="13" hidden="false" customHeight="false" outlineLevel="0" collapsed="false">
      <c r="A174" s="0" t="n">
        <v>2005</v>
      </c>
      <c r="B174" s="0" t="s">
        <v>1285</v>
      </c>
      <c r="C174" s="0" t="s">
        <v>21</v>
      </c>
      <c r="F174" s="0" t="s">
        <v>341</v>
      </c>
    </row>
    <row r="175" customFormat="false" ht="13" hidden="false" customHeight="false" outlineLevel="0" collapsed="false">
      <c r="A175" s="0" t="n">
        <v>2005</v>
      </c>
      <c r="B175" s="0" t="s">
        <v>1286</v>
      </c>
      <c r="C175" s="0" t="s">
        <v>21</v>
      </c>
      <c r="F175" s="0" t="s">
        <v>341</v>
      </c>
      <c r="H175" s="0" t="s">
        <v>1295</v>
      </c>
    </row>
    <row r="176" customFormat="false" ht="13" hidden="false" customHeight="false" outlineLevel="0" collapsed="false">
      <c r="A176" s="0" t="n">
        <v>2006</v>
      </c>
      <c r="B176" s="0" t="s">
        <v>1289</v>
      </c>
      <c r="C176" s="0" t="s">
        <v>21</v>
      </c>
      <c r="F176" s="0" t="s">
        <v>886</v>
      </c>
      <c r="H176" s="0" t="s">
        <v>1295</v>
      </c>
      <c r="J176" s="0" t="s">
        <v>1296</v>
      </c>
    </row>
    <row r="177" customFormat="false" ht="13" hidden="false" customHeight="false" outlineLevel="0" collapsed="false">
      <c r="A177" s="0" t="n">
        <v>2006</v>
      </c>
      <c r="B177" s="0" t="s">
        <v>1008</v>
      </c>
      <c r="C177" s="0" t="s">
        <v>21</v>
      </c>
      <c r="F177" s="0" t="s">
        <v>886</v>
      </c>
      <c r="H177" s="0" t="s">
        <v>1297</v>
      </c>
      <c r="I177" s="0" t="s">
        <v>1298</v>
      </c>
    </row>
    <row r="178" customFormat="false" ht="13" hidden="false" customHeight="false" outlineLevel="0" collapsed="false">
      <c r="A178" s="0" t="n">
        <v>2006</v>
      </c>
      <c r="B178" s="0" t="s">
        <v>1285</v>
      </c>
      <c r="C178" s="0" t="s">
        <v>21</v>
      </c>
      <c r="F178" s="0" t="s">
        <v>954</v>
      </c>
    </row>
    <row r="179" customFormat="false" ht="13" hidden="false" customHeight="false" outlineLevel="0" collapsed="false">
      <c r="A179" s="0" t="n">
        <v>2006</v>
      </c>
      <c r="B179" s="0" t="s">
        <v>1294</v>
      </c>
      <c r="C179" s="0" t="s">
        <v>21</v>
      </c>
      <c r="F179" s="0" t="s">
        <v>341</v>
      </c>
    </row>
    <row r="180" customFormat="false" ht="13" hidden="false" customHeight="false" outlineLevel="0" collapsed="false">
      <c r="A180" s="16" t="n">
        <v>2007</v>
      </c>
      <c r="B180" s="16" t="s">
        <v>1008</v>
      </c>
      <c r="C180" s="16" t="s">
        <v>21</v>
      </c>
      <c r="D180" s="16"/>
      <c r="E180" s="16" t="s">
        <v>1299</v>
      </c>
      <c r="F180" s="16" t="s">
        <v>341</v>
      </c>
      <c r="G180" s="16"/>
      <c r="H180" s="16" t="s">
        <v>1295</v>
      </c>
      <c r="I180" s="16" t="s">
        <v>1300</v>
      </c>
      <c r="J180" s="16"/>
      <c r="K180" s="16"/>
      <c r="L180" s="16"/>
      <c r="M180" s="16"/>
      <c r="N180" s="16"/>
    </row>
    <row r="181" customFormat="false" ht="13" hidden="false" customHeight="false" outlineLevel="0" collapsed="false">
      <c r="A181" s="16" t="n">
        <v>2007</v>
      </c>
      <c r="B181" s="0" t="s">
        <v>1024</v>
      </c>
      <c r="C181" s="16" t="s">
        <v>21</v>
      </c>
      <c r="D181" s="16"/>
      <c r="E181" s="16" t="s">
        <v>1299</v>
      </c>
      <c r="F181" s="16" t="s">
        <v>224</v>
      </c>
      <c r="G181" s="16"/>
      <c r="H181" s="16" t="s">
        <v>1301</v>
      </c>
      <c r="I181" s="16" t="s">
        <v>1302</v>
      </c>
      <c r="J181" s="16" t="s">
        <v>1303</v>
      </c>
      <c r="K181" s="16" t="s">
        <v>1304</v>
      </c>
      <c r="L181" s="16" t="s">
        <v>1305</v>
      </c>
      <c r="M181" s="16" t="s">
        <v>1306</v>
      </c>
      <c r="N181" s="16"/>
    </row>
    <row r="182" customFormat="false" ht="13" hidden="false" customHeight="false" outlineLevel="0" collapsed="false">
      <c r="A182" s="16" t="n">
        <v>2007</v>
      </c>
      <c r="B182" s="0" t="s">
        <v>1024</v>
      </c>
      <c r="C182" s="16" t="s">
        <v>21</v>
      </c>
      <c r="D182" s="16"/>
      <c r="E182" s="0" t="s">
        <v>1307</v>
      </c>
    </row>
    <row r="183" customFormat="false" ht="13" hidden="false" customHeight="false" outlineLevel="0" collapsed="false">
      <c r="A183" s="16" t="n">
        <v>2007</v>
      </c>
      <c r="B183" s="0" t="s">
        <v>1022</v>
      </c>
      <c r="C183" s="16" t="s">
        <v>21</v>
      </c>
      <c r="D183" s="16"/>
      <c r="E183" s="0" t="s">
        <v>1308</v>
      </c>
    </row>
    <row r="184" customFormat="false" ht="13" hidden="false" customHeight="false" outlineLevel="0" collapsed="false">
      <c r="A184" s="16" t="n">
        <v>2007</v>
      </c>
      <c r="B184" s="0" t="s">
        <v>1309</v>
      </c>
      <c r="C184" s="16" t="s">
        <v>21</v>
      </c>
      <c r="D184" s="16"/>
      <c r="E184" s="0" t="s">
        <v>1307</v>
      </c>
    </row>
    <row r="185" customFormat="false" ht="13" hidden="false" customHeight="false" outlineLevel="0" collapsed="false">
      <c r="A185" s="16" t="n">
        <v>2007</v>
      </c>
      <c r="B185" s="0" t="s">
        <v>1285</v>
      </c>
      <c r="C185" s="16" t="s">
        <v>21</v>
      </c>
      <c r="D185" s="16"/>
      <c r="E185" s="0" t="s">
        <v>1310</v>
      </c>
    </row>
    <row r="186" customFormat="false" ht="13" hidden="false" customHeight="false" outlineLevel="0" collapsed="false">
      <c r="A186" s="16" t="n">
        <v>2007</v>
      </c>
      <c r="B186" s="0" t="s">
        <v>1008</v>
      </c>
      <c r="C186" s="16" t="s">
        <v>21</v>
      </c>
      <c r="D186" s="16"/>
      <c r="E186" s="0" t="s">
        <v>1308</v>
      </c>
    </row>
    <row r="187" customFormat="false" ht="13" hidden="false" customHeight="false" outlineLevel="0" collapsed="false">
      <c r="A187" s="0" t="n">
        <v>2008</v>
      </c>
      <c r="B187" s="17" t="s">
        <v>1289</v>
      </c>
      <c r="C187" s="0" t="s">
        <v>21</v>
      </c>
      <c r="E187" s="17" t="s">
        <v>1311</v>
      </c>
      <c r="F187" s="0" t="s">
        <v>341</v>
      </c>
      <c r="H187" s="0" t="s">
        <v>1312</v>
      </c>
    </row>
    <row r="188" customFormat="false" ht="13" hidden="false" customHeight="false" outlineLevel="0" collapsed="false">
      <c r="A188" s="0" t="n">
        <v>2008</v>
      </c>
      <c r="B188" s="17" t="s">
        <v>1008</v>
      </c>
      <c r="C188" s="0" t="s">
        <v>21</v>
      </c>
      <c r="E188" s="17" t="s">
        <v>1299</v>
      </c>
      <c r="F188" s="0" t="s">
        <v>224</v>
      </c>
      <c r="H188" s="0" t="s">
        <v>1313</v>
      </c>
      <c r="I188" s="0" t="s">
        <v>1314</v>
      </c>
    </row>
    <row r="189" customFormat="false" ht="13" hidden="false" customHeight="false" outlineLevel="0" collapsed="false">
      <c r="A189" s="0" t="n">
        <v>2008</v>
      </c>
      <c r="B189" s="17" t="s">
        <v>1048</v>
      </c>
      <c r="C189" s="0" t="s">
        <v>21</v>
      </c>
      <c r="E189" s="17" t="s">
        <v>1308</v>
      </c>
      <c r="H189" s="0" t="s">
        <v>1300</v>
      </c>
    </row>
    <row r="190" customFormat="false" ht="13" hidden="false" customHeight="false" outlineLevel="0" collapsed="false">
      <c r="A190" s="0" t="n">
        <v>2008</v>
      </c>
      <c r="B190" s="17" t="s">
        <v>1285</v>
      </c>
      <c r="C190" s="0" t="s">
        <v>21</v>
      </c>
      <c r="E190" s="17" t="s">
        <v>1311</v>
      </c>
      <c r="F190" s="0" t="s">
        <v>886</v>
      </c>
      <c r="H190" s="0" t="s">
        <v>1315</v>
      </c>
      <c r="I190" s="0" t="s">
        <v>1316</v>
      </c>
      <c r="J190" s="0" t="s">
        <v>1317</v>
      </c>
      <c r="K190" s="0" t="s">
        <v>1318</v>
      </c>
      <c r="L190" s="0" t="s">
        <v>1319</v>
      </c>
      <c r="M190" s="0" t="s">
        <v>1320</v>
      </c>
      <c r="N190" s="0" t="s">
        <v>1321</v>
      </c>
    </row>
    <row r="191" customFormat="false" ht="13" hidden="false" customHeight="false" outlineLevel="0" collapsed="false">
      <c r="A191" s="0" t="n">
        <v>2008</v>
      </c>
      <c r="B191" s="17" t="s">
        <v>1285</v>
      </c>
      <c r="C191" s="0" t="s">
        <v>21</v>
      </c>
      <c r="E191" s="17" t="s">
        <v>1308</v>
      </c>
    </row>
    <row r="192" customFormat="false" ht="13" hidden="false" customHeight="false" outlineLevel="0" collapsed="false">
      <c r="A192" s="0" t="n">
        <v>2008</v>
      </c>
      <c r="B192" s="17" t="s">
        <v>1024</v>
      </c>
      <c r="C192" s="0" t="s">
        <v>21</v>
      </c>
      <c r="E192" s="17" t="s">
        <v>1299</v>
      </c>
      <c r="F192" s="0" t="s">
        <v>341</v>
      </c>
      <c r="H192" s="0" t="s">
        <v>1301</v>
      </c>
      <c r="I192" s="0" t="s">
        <v>1322</v>
      </c>
      <c r="J192" s="0" t="s">
        <v>1323</v>
      </c>
      <c r="K192" s="0" t="s">
        <v>1324</v>
      </c>
      <c r="L192" s="0" t="s">
        <v>1325</v>
      </c>
    </row>
    <row r="193" customFormat="false" ht="13" hidden="false" customHeight="false" outlineLevel="0" collapsed="false">
      <c r="A193" s="0" t="n">
        <v>2008</v>
      </c>
      <c r="B193" s="17" t="s">
        <v>1024</v>
      </c>
      <c r="C193" s="0" t="s">
        <v>21</v>
      </c>
      <c r="E193" s="17" t="s">
        <v>1307</v>
      </c>
    </row>
    <row r="194" customFormat="false" ht="13" hidden="false" customHeight="false" outlineLevel="0" collapsed="false">
      <c r="A194" s="0" t="n">
        <v>2008</v>
      </c>
      <c r="B194" s="17" t="s">
        <v>1326</v>
      </c>
      <c r="C194" s="0" t="s">
        <v>21</v>
      </c>
      <c r="E194" s="17" t="s">
        <v>1311</v>
      </c>
      <c r="F194" s="0" t="s">
        <v>341</v>
      </c>
      <c r="H194" s="0" t="s">
        <v>1295</v>
      </c>
    </row>
    <row r="195" customFormat="false" ht="13" hidden="false" customHeight="false" outlineLevel="0" collapsed="false">
      <c r="A195" s="0" t="n">
        <v>2009</v>
      </c>
      <c r="B195" s="0" t="s">
        <v>1285</v>
      </c>
      <c r="C195" s="0" t="s">
        <v>21</v>
      </c>
      <c r="E195" s="0" t="s">
        <v>1311</v>
      </c>
      <c r="F195" s="0" t="s">
        <v>341</v>
      </c>
      <c r="H195" s="0" t="s">
        <v>1327</v>
      </c>
      <c r="I195" s="0" t="s">
        <v>1328</v>
      </c>
      <c r="J195" s="0" t="s">
        <v>1329</v>
      </c>
      <c r="K195" s="0" t="s">
        <v>1330</v>
      </c>
      <c r="L195" s="0" t="s">
        <v>1331</v>
      </c>
      <c r="M195" s="0" t="s">
        <v>1332</v>
      </c>
      <c r="N195" s="0" t="s">
        <v>1333</v>
      </c>
    </row>
    <row r="196" customFormat="false" ht="13" hidden="false" customHeight="false" outlineLevel="0" collapsed="false">
      <c r="A196" s="0" t="n">
        <v>2009</v>
      </c>
      <c r="B196" s="0" t="s">
        <v>1022</v>
      </c>
      <c r="C196" s="0" t="s">
        <v>21</v>
      </c>
      <c r="E196" s="0" t="s">
        <v>1299</v>
      </c>
      <c r="F196" s="0" t="s">
        <v>341</v>
      </c>
      <c r="H196" s="0" t="s">
        <v>1300</v>
      </c>
    </row>
    <row r="197" customFormat="false" ht="13" hidden="false" customHeight="false" outlineLevel="0" collapsed="false">
      <c r="A197" s="0" t="n">
        <v>2009</v>
      </c>
      <c r="B197" s="0" t="s">
        <v>1022</v>
      </c>
      <c r="C197" s="0" t="s">
        <v>21</v>
      </c>
      <c r="E197" s="0" t="s">
        <v>1334</v>
      </c>
      <c r="H197" s="0" t="s">
        <v>1295</v>
      </c>
    </row>
    <row r="198" customFormat="false" ht="13" hidden="false" customHeight="false" outlineLevel="0" collapsed="false">
      <c r="A198" s="0" t="n">
        <v>2009</v>
      </c>
      <c r="B198" s="0" t="s">
        <v>1024</v>
      </c>
      <c r="C198" s="0" t="s">
        <v>21</v>
      </c>
      <c r="E198" s="0" t="s">
        <v>1299</v>
      </c>
      <c r="F198" s="0" t="s">
        <v>224</v>
      </c>
      <c r="H198" s="0" t="s">
        <v>1315</v>
      </c>
      <c r="I198" s="0" t="s">
        <v>1317</v>
      </c>
      <c r="J198" s="0" t="s">
        <v>1335</v>
      </c>
      <c r="K198" s="0" t="s">
        <v>1313</v>
      </c>
      <c r="L198" s="0" t="s">
        <v>1318</v>
      </c>
      <c r="M198" s="0" t="s">
        <v>1336</v>
      </c>
      <c r="N198" s="0" t="s">
        <v>1316</v>
      </c>
    </row>
    <row r="199" customFormat="false" ht="13" hidden="false" customHeight="false" outlineLevel="0" collapsed="false">
      <c r="A199" s="0" t="n">
        <v>2009</v>
      </c>
      <c r="B199" s="0" t="s">
        <v>978</v>
      </c>
      <c r="C199" s="0" t="s">
        <v>21</v>
      </c>
      <c r="E199" s="0" t="s">
        <v>1299</v>
      </c>
      <c r="F199" s="0" t="s">
        <v>224</v>
      </c>
      <c r="H199" s="0" t="s">
        <v>1312</v>
      </c>
    </row>
    <row r="200" customFormat="false" ht="13" hidden="false" customHeight="false" outlineLevel="0" collapsed="false">
      <c r="A200" s="17" t="n">
        <v>2010</v>
      </c>
      <c r="B200" s="17" t="s">
        <v>1289</v>
      </c>
      <c r="C200" s="0" t="s">
        <v>21</v>
      </c>
      <c r="E200" s="0" t="s">
        <v>224</v>
      </c>
      <c r="H200" s="0" t="s">
        <v>1337</v>
      </c>
      <c r="Q200" s="17"/>
    </row>
    <row r="201" customFormat="false" ht="13" hidden="false" customHeight="false" outlineLevel="0" collapsed="false">
      <c r="A201" s="17" t="n">
        <v>2010</v>
      </c>
      <c r="B201" s="17" t="s">
        <v>1008</v>
      </c>
      <c r="C201" s="0" t="s">
        <v>21</v>
      </c>
      <c r="E201" s="0" t="s">
        <v>1338</v>
      </c>
      <c r="H201" s="0" t="s">
        <v>1339</v>
      </c>
      <c r="I201" s="0" t="s">
        <v>1340</v>
      </c>
    </row>
    <row r="202" customFormat="false" ht="13" hidden="false" customHeight="false" outlineLevel="0" collapsed="false">
      <c r="A202" s="0" t="n">
        <v>2010</v>
      </c>
      <c r="B202" s="0" t="s">
        <v>1048</v>
      </c>
      <c r="C202" s="0" t="s">
        <v>21</v>
      </c>
      <c r="E202" s="0" t="s">
        <v>224</v>
      </c>
      <c r="H202" s="0" t="s">
        <v>1341</v>
      </c>
    </row>
    <row r="203" customFormat="false" ht="13" hidden="false" customHeight="false" outlineLevel="0" collapsed="false">
      <c r="A203" s="17" t="n">
        <v>2010</v>
      </c>
      <c r="B203" s="17" t="s">
        <v>1285</v>
      </c>
      <c r="C203" s="0" t="s">
        <v>21</v>
      </c>
      <c r="E203" s="0" t="s">
        <v>224</v>
      </c>
      <c r="H203" s="0" t="s">
        <v>1342</v>
      </c>
      <c r="I203" s="0" t="s">
        <v>1343</v>
      </c>
      <c r="J203" s="0" t="s">
        <v>1344</v>
      </c>
      <c r="K203" s="0" t="s">
        <v>1345</v>
      </c>
      <c r="L203" s="0" t="s">
        <v>1346</v>
      </c>
      <c r="M203" s="0" t="s">
        <v>1347</v>
      </c>
      <c r="N203" s="0" t="s">
        <v>1348</v>
      </c>
    </row>
    <row r="204" customFormat="false" ht="13" hidden="false" customHeight="false" outlineLevel="0" collapsed="false">
      <c r="A204" s="17" t="n">
        <v>2010</v>
      </c>
      <c r="B204" s="17" t="s">
        <v>1024</v>
      </c>
      <c r="C204" s="0" t="s">
        <v>21</v>
      </c>
      <c r="E204" s="0" t="s">
        <v>1349</v>
      </c>
      <c r="F204" s="0" t="s">
        <v>224</v>
      </c>
      <c r="H204" s="0" t="s">
        <v>1314</v>
      </c>
      <c r="I204" s="0" t="s">
        <v>1336</v>
      </c>
      <c r="J204" s="0" t="s">
        <v>1318</v>
      </c>
      <c r="K204" s="0" t="s">
        <v>1333</v>
      </c>
      <c r="L204" s="0" t="s">
        <v>1327</v>
      </c>
      <c r="M204" s="0" t="s">
        <v>1317</v>
      </c>
      <c r="N204" s="0" t="s">
        <v>1315</v>
      </c>
    </row>
    <row r="205" customFormat="false" ht="13" hidden="false" customHeight="false" outlineLevel="0" collapsed="false">
      <c r="A205" s="17" t="n">
        <v>2010</v>
      </c>
      <c r="B205" s="17" t="s">
        <v>1024</v>
      </c>
      <c r="C205" s="0" t="s">
        <v>21</v>
      </c>
      <c r="E205" s="0" t="s">
        <v>1338</v>
      </c>
      <c r="H205" s="0" t="s">
        <v>1350</v>
      </c>
      <c r="I205" s="0" t="s">
        <v>1328</v>
      </c>
      <c r="J205" s="0" t="s">
        <v>1330</v>
      </c>
      <c r="K205" s="0" t="s">
        <v>1351</v>
      </c>
      <c r="L205" s="0" t="s">
        <v>1352</v>
      </c>
    </row>
    <row r="206" customFormat="false" ht="13" hidden="false" customHeight="false" outlineLevel="0" collapsed="false">
      <c r="A206" s="17" t="n">
        <v>2010</v>
      </c>
      <c r="B206" s="17" t="s">
        <v>978</v>
      </c>
      <c r="C206" s="17" t="s">
        <v>21</v>
      </c>
      <c r="D206" s="17"/>
      <c r="E206" s="17" t="s">
        <v>341</v>
      </c>
      <c r="F206" s="17"/>
      <c r="G206" s="17"/>
      <c r="H206" s="17" t="s">
        <v>1312</v>
      </c>
      <c r="I206" s="17"/>
    </row>
    <row r="207" customFormat="false" ht="13" hidden="false" customHeight="false" outlineLevel="0" collapsed="false">
      <c r="A207" s="0" t="n">
        <v>2011</v>
      </c>
      <c r="B207" s="0" t="s">
        <v>1353</v>
      </c>
      <c r="C207" s="0" t="s">
        <v>21</v>
      </c>
      <c r="E207" s="17" t="s">
        <v>1349</v>
      </c>
      <c r="F207" s="0" t="s">
        <v>341</v>
      </c>
      <c r="H207" s="17" t="s">
        <v>1327</v>
      </c>
      <c r="I207" s="17" t="s">
        <v>1333</v>
      </c>
      <c r="J207" s="17" t="s">
        <v>1354</v>
      </c>
    </row>
    <row r="208" customFormat="false" ht="13" hidden="false" customHeight="false" outlineLevel="0" collapsed="false">
      <c r="A208" s="0" t="n">
        <v>2011</v>
      </c>
      <c r="B208" s="0" t="s">
        <v>1294</v>
      </c>
      <c r="C208" s="0" t="s">
        <v>21</v>
      </c>
      <c r="E208" s="17" t="s">
        <v>1349</v>
      </c>
      <c r="F208" s="0" t="s">
        <v>341</v>
      </c>
      <c r="H208" s="17" t="s">
        <v>7</v>
      </c>
      <c r="I208" s="17" t="s">
        <v>1355</v>
      </c>
      <c r="J208" s="17" t="s">
        <v>1356</v>
      </c>
      <c r="K208" s="17" t="s">
        <v>1357</v>
      </c>
      <c r="L208" s="17" t="s">
        <v>1358</v>
      </c>
      <c r="M208" s="17" t="s">
        <v>1359</v>
      </c>
      <c r="N208" s="17" t="s">
        <v>1360</v>
      </c>
    </row>
    <row r="209" customFormat="false" ht="13" hidden="false" customHeight="false" outlineLevel="0" collapsed="false">
      <c r="A209" s="0" t="n">
        <v>2011</v>
      </c>
      <c r="B209" s="0" t="s">
        <v>1361</v>
      </c>
      <c r="C209" s="0" t="s">
        <v>21</v>
      </c>
      <c r="E209" s="0" t="s">
        <v>1349</v>
      </c>
      <c r="F209" s="0" t="s">
        <v>224</v>
      </c>
      <c r="H209" s="0" t="s">
        <v>1362</v>
      </c>
    </row>
    <row r="210" customFormat="false" ht="13" hidden="false" customHeight="false" outlineLevel="0" collapsed="false">
      <c r="A210" s="0" t="n">
        <v>2011</v>
      </c>
      <c r="B210" s="0" t="s">
        <v>1024</v>
      </c>
      <c r="C210" s="0" t="s">
        <v>21</v>
      </c>
      <c r="E210" s="0" t="s">
        <v>1363</v>
      </c>
      <c r="F210" s="0" t="s">
        <v>341</v>
      </c>
      <c r="H210" s="0" t="s">
        <v>1364</v>
      </c>
      <c r="I210" s="0" t="s">
        <v>1348</v>
      </c>
      <c r="J210" s="0" t="s">
        <v>1331</v>
      </c>
      <c r="K210" s="0" t="s">
        <v>1336</v>
      </c>
      <c r="L210" s="0" t="s">
        <v>1328</v>
      </c>
      <c r="M210" s="0" t="s">
        <v>1350</v>
      </c>
    </row>
    <row r="211" customFormat="false" ht="13" hidden="false" customHeight="false" outlineLevel="0" collapsed="false">
      <c r="A211" s="0" t="n">
        <v>2011</v>
      </c>
      <c r="B211" s="0" t="s">
        <v>978</v>
      </c>
      <c r="C211" s="0" t="s">
        <v>21</v>
      </c>
      <c r="E211" s="0" t="s">
        <v>1349</v>
      </c>
      <c r="F211" s="0" t="s">
        <v>224</v>
      </c>
      <c r="H211" s="0" t="s">
        <v>1320</v>
      </c>
    </row>
    <row r="212" customFormat="false" ht="13" hidden="false" customHeight="false" outlineLevel="0" collapsed="false">
      <c r="A212" s="0" t="n">
        <v>2011</v>
      </c>
      <c r="B212" s="0" t="s">
        <v>1285</v>
      </c>
      <c r="C212" s="0" t="s">
        <v>1365</v>
      </c>
      <c r="E212" s="0" t="s">
        <v>1363</v>
      </c>
      <c r="F212" s="0" t="s">
        <v>341</v>
      </c>
      <c r="H212" s="0" t="s">
        <v>1366</v>
      </c>
      <c r="I212" s="0" t="s">
        <v>1367</v>
      </c>
      <c r="J212" s="0" t="s">
        <v>1368</v>
      </c>
      <c r="K212" s="0" t="s">
        <v>1369</v>
      </c>
      <c r="L212" s="0" t="s">
        <v>1370</v>
      </c>
      <c r="M212" s="0" t="s">
        <v>1371</v>
      </c>
      <c r="N212" s="0" t="s">
        <v>1372</v>
      </c>
    </row>
    <row r="213" customFormat="false" ht="13" hidden="false" customHeight="false" outlineLevel="0" collapsed="false">
      <c r="A213" s="0" t="n">
        <v>2011</v>
      </c>
      <c r="B213" s="17" t="s">
        <v>1285</v>
      </c>
      <c r="C213" s="0" t="s">
        <v>1373</v>
      </c>
      <c r="E213" s="0" t="s">
        <v>1349</v>
      </c>
      <c r="F213" s="0" t="s">
        <v>1374</v>
      </c>
      <c r="H213" s="0" t="s">
        <v>1375</v>
      </c>
      <c r="I213" s="0" t="s">
        <v>1376</v>
      </c>
      <c r="J213" s="0" t="s">
        <v>1377</v>
      </c>
      <c r="K213" s="0" t="s">
        <v>1378</v>
      </c>
      <c r="L213" s="0" t="s">
        <v>1379</v>
      </c>
      <c r="M213" s="0" t="s">
        <v>1380</v>
      </c>
      <c r="N213" s="0" t="s">
        <v>1381</v>
      </c>
    </row>
    <row r="214" customFormat="false" ht="13" hidden="false" customHeight="false" outlineLevel="0" collapsed="false">
      <c r="A214" s="0" t="n">
        <v>2012</v>
      </c>
      <c r="B214" s="0" t="s">
        <v>1309</v>
      </c>
      <c r="C214" s="0" t="s">
        <v>21</v>
      </c>
      <c r="D214" s="0" t="s">
        <v>341</v>
      </c>
      <c r="E214" s="0" t="s">
        <v>341</v>
      </c>
      <c r="F214" s="0" t="s">
        <v>341</v>
      </c>
      <c r="H214" s="0" t="s">
        <v>1376</v>
      </c>
      <c r="I214" s="0" t="s">
        <v>1377</v>
      </c>
      <c r="J214" s="0" t="s">
        <v>1382</v>
      </c>
      <c r="K214" s="0" t="s">
        <v>1378</v>
      </c>
      <c r="L214" s="0" t="s">
        <v>1380</v>
      </c>
    </row>
    <row r="215" customFormat="false" ht="13" hidden="false" customHeight="false" outlineLevel="0" collapsed="false">
      <c r="A215" s="0" t="n">
        <v>2012</v>
      </c>
      <c r="B215" s="0" t="s">
        <v>1289</v>
      </c>
      <c r="C215" s="0" t="s">
        <v>21</v>
      </c>
      <c r="D215" s="0" t="s">
        <v>341</v>
      </c>
      <c r="E215" s="0" t="s">
        <v>341</v>
      </c>
      <c r="I215" s="0" t="s">
        <v>1383</v>
      </c>
    </row>
    <row r="216" customFormat="false" ht="13" hidden="false" customHeight="false" outlineLevel="0" collapsed="false">
      <c r="A216" s="0" t="n">
        <v>2012</v>
      </c>
      <c r="B216" s="0" t="s">
        <v>1008</v>
      </c>
      <c r="C216" s="0" t="s">
        <v>21</v>
      </c>
      <c r="D216" s="0" t="s">
        <v>341</v>
      </c>
      <c r="E216" s="0" t="s">
        <v>341</v>
      </c>
      <c r="F216" s="0" t="s">
        <v>341</v>
      </c>
      <c r="I216" s="0" t="s">
        <v>1327</v>
      </c>
      <c r="J216" s="0" t="s">
        <v>1333</v>
      </c>
    </row>
    <row r="217" customFormat="false" ht="13" hidden="false" customHeight="false" outlineLevel="0" collapsed="false">
      <c r="A217" s="0" t="n">
        <v>2012</v>
      </c>
      <c r="B217" s="0" t="s">
        <v>1008</v>
      </c>
      <c r="C217" s="0" t="s">
        <v>21</v>
      </c>
      <c r="D217" s="0" t="s">
        <v>341</v>
      </c>
    </row>
    <row r="218" customFormat="false" ht="13" hidden="false" customHeight="false" outlineLevel="0" collapsed="false">
      <c r="A218" s="0" t="n">
        <v>2012</v>
      </c>
      <c r="B218" s="0" t="s">
        <v>1384</v>
      </c>
      <c r="C218" s="0" t="s">
        <v>21</v>
      </c>
      <c r="D218" s="0" t="s">
        <v>341</v>
      </c>
      <c r="E218" s="0" t="s">
        <v>341</v>
      </c>
    </row>
    <row r="219" customFormat="false" ht="13" hidden="false" customHeight="false" outlineLevel="0" collapsed="false">
      <c r="A219" s="0" t="n">
        <v>2012</v>
      </c>
      <c r="B219" s="0" t="s">
        <v>1285</v>
      </c>
      <c r="C219" s="0" t="s">
        <v>21</v>
      </c>
      <c r="D219" s="0" t="s">
        <v>341</v>
      </c>
      <c r="E219" s="0" t="s">
        <v>341</v>
      </c>
      <c r="F219" s="0" t="s">
        <v>886</v>
      </c>
      <c r="H219" s="0" t="s">
        <v>7</v>
      </c>
      <c r="I219" s="0" t="s">
        <v>1355</v>
      </c>
      <c r="J219" s="0" t="s">
        <v>1356</v>
      </c>
      <c r="K219" s="0" t="s">
        <v>1359</v>
      </c>
      <c r="L219" s="0" t="s">
        <v>1385</v>
      </c>
      <c r="M219" s="0" t="s">
        <v>1357</v>
      </c>
      <c r="N219" s="0" t="s">
        <v>1360</v>
      </c>
      <c r="O219" s="0" t="s">
        <v>1358</v>
      </c>
    </row>
    <row r="220" customFormat="false" ht="13" hidden="false" customHeight="false" outlineLevel="0" collapsed="false">
      <c r="A220" s="0" t="n">
        <v>2012</v>
      </c>
      <c r="B220" s="0" t="s">
        <v>1285</v>
      </c>
      <c r="C220" s="0" t="s">
        <v>21</v>
      </c>
      <c r="D220" s="0" t="s">
        <v>341</v>
      </c>
    </row>
    <row r="221" customFormat="false" ht="13" hidden="false" customHeight="false" outlineLevel="0" collapsed="false">
      <c r="A221" s="0" t="n">
        <v>2012</v>
      </c>
      <c r="B221" s="0" t="s">
        <v>1012</v>
      </c>
      <c r="C221" s="0" t="s">
        <v>21</v>
      </c>
      <c r="D221" s="0" t="s">
        <v>341</v>
      </c>
      <c r="I221" s="0" t="s">
        <v>1362</v>
      </c>
    </row>
    <row r="222" customFormat="false" ht="13" hidden="false" customHeight="false" outlineLevel="0" collapsed="false">
      <c r="A222" s="0" t="n">
        <v>2012</v>
      </c>
      <c r="B222" s="0" t="s">
        <v>1022</v>
      </c>
      <c r="C222" s="0" t="s">
        <v>21</v>
      </c>
      <c r="D222" s="0" t="s">
        <v>341</v>
      </c>
      <c r="E222" s="0" t="s">
        <v>341</v>
      </c>
      <c r="F222" s="0" t="s">
        <v>224</v>
      </c>
      <c r="I222" s="0" t="s">
        <v>1386</v>
      </c>
    </row>
    <row r="223" customFormat="false" ht="13" hidden="false" customHeight="false" outlineLevel="0" collapsed="false">
      <c r="A223" s="0" t="n">
        <v>2012</v>
      </c>
      <c r="B223" s="0" t="s">
        <v>1387</v>
      </c>
      <c r="C223" s="0" t="s">
        <v>21</v>
      </c>
      <c r="D223" s="0" t="s">
        <v>341</v>
      </c>
      <c r="E223" s="0" t="s">
        <v>341</v>
      </c>
      <c r="F223" s="0" t="s">
        <v>341</v>
      </c>
      <c r="H223" s="0" t="s">
        <v>1388</v>
      </c>
      <c r="I223" s="0" t="s">
        <v>1389</v>
      </c>
      <c r="J223" s="0" t="s">
        <v>1390</v>
      </c>
      <c r="K223" s="0" t="s">
        <v>1391</v>
      </c>
      <c r="L223" s="0" t="s">
        <v>1392</v>
      </c>
      <c r="M223" s="0" t="s">
        <v>1393</v>
      </c>
      <c r="N223" s="0" t="s">
        <v>1394</v>
      </c>
    </row>
    <row r="224" customFormat="false" ht="13" hidden="false" customHeight="false" outlineLevel="0" collapsed="false">
      <c r="A224" s="0" t="n">
        <v>2012</v>
      </c>
      <c r="B224" s="0" t="s">
        <v>1024</v>
      </c>
      <c r="C224" s="0" t="s">
        <v>21</v>
      </c>
      <c r="D224" s="0" t="s">
        <v>341</v>
      </c>
      <c r="E224" s="0" t="s">
        <v>341</v>
      </c>
      <c r="F224" s="0" t="s">
        <v>341</v>
      </c>
      <c r="H224" s="0" t="s">
        <v>1395</v>
      </c>
      <c r="I224" s="0" t="s">
        <v>1348</v>
      </c>
      <c r="J224" s="0" t="s">
        <v>1331</v>
      </c>
      <c r="K224" s="0" t="s">
        <v>1328</v>
      </c>
      <c r="L224" s="0" t="s">
        <v>1375</v>
      </c>
      <c r="M224" s="0" t="s">
        <v>1396</v>
      </c>
    </row>
    <row r="225" customFormat="false" ht="13" hidden="false" customHeight="false" outlineLevel="0" collapsed="false">
      <c r="A225" s="0" t="n">
        <v>2012</v>
      </c>
      <c r="B225" s="0" t="s">
        <v>1024</v>
      </c>
      <c r="C225" s="0" t="s">
        <v>21</v>
      </c>
      <c r="G225" s="0" t="s">
        <v>1397</v>
      </c>
      <c r="H225" s="0" t="s">
        <v>1395</v>
      </c>
      <c r="I225" s="0" t="s">
        <v>1348</v>
      </c>
      <c r="J225" s="0" t="s">
        <v>1331</v>
      </c>
      <c r="K225" s="0" t="s">
        <v>1328</v>
      </c>
      <c r="L225" s="0" t="s">
        <v>1375</v>
      </c>
      <c r="M225" s="0" t="s">
        <v>1396</v>
      </c>
    </row>
    <row r="226" customFormat="false" ht="13" hidden="false" customHeight="false" outlineLevel="0" collapsed="false">
      <c r="A226" s="0" t="n">
        <v>2012</v>
      </c>
      <c r="B226" s="0" t="s">
        <v>1387</v>
      </c>
      <c r="C226" s="0" t="s">
        <v>174</v>
      </c>
      <c r="D226" s="0" t="s">
        <v>341</v>
      </c>
    </row>
    <row r="227" customFormat="false" ht="14" hidden="false" customHeight="false" outlineLevel="0" collapsed="false">
      <c r="A227" s="20" t="n">
        <v>2013</v>
      </c>
      <c r="B227" s="20" t="s">
        <v>1285</v>
      </c>
      <c r="C227" s="20" t="s">
        <v>1398</v>
      </c>
      <c r="D227" s="20" t="s">
        <v>341</v>
      </c>
      <c r="E227" s="20" t="s">
        <v>341</v>
      </c>
      <c r="F227" s="20" t="s">
        <v>341</v>
      </c>
      <c r="G227" s="20"/>
      <c r="H227" s="20" t="s">
        <v>1399</v>
      </c>
      <c r="I227" s="20" t="s">
        <v>1400</v>
      </c>
      <c r="J227" s="20" t="s">
        <v>1401</v>
      </c>
      <c r="K227" s="20" t="s">
        <v>1402</v>
      </c>
      <c r="L227" s="20" t="s">
        <v>1403</v>
      </c>
      <c r="M227" s="20" t="s">
        <v>1404</v>
      </c>
      <c r="N227" s="20" t="s">
        <v>1405</v>
      </c>
      <c r="O227" s="20"/>
      <c r="P227" s="68"/>
      <c r="Q227" s="17"/>
    </row>
    <row r="228" customFormat="false" ht="14" hidden="false" customHeight="false" outlineLevel="0" collapsed="false">
      <c r="A228" s="20" t="n">
        <v>2013</v>
      </c>
      <c r="B228" s="20" t="s">
        <v>1406</v>
      </c>
      <c r="C228" s="20" t="s">
        <v>1407</v>
      </c>
      <c r="D228" s="20" t="s">
        <v>341</v>
      </c>
      <c r="E228" s="20"/>
      <c r="F228" s="20"/>
      <c r="G228" s="20"/>
      <c r="H228" s="20" t="s">
        <v>1408</v>
      </c>
      <c r="I228" s="20"/>
      <c r="J228" s="20"/>
      <c r="K228" s="20"/>
      <c r="L228" s="20"/>
      <c r="M228" s="20"/>
      <c r="N228" s="20"/>
      <c r="O228" s="20"/>
      <c r="P228" s="68"/>
      <c r="Q228" s="17"/>
    </row>
    <row r="229" customFormat="false" ht="14" hidden="false" customHeight="false" outlineLevel="0" collapsed="false">
      <c r="A229" s="20" t="n">
        <v>2013</v>
      </c>
      <c r="B229" s="20" t="s">
        <v>1309</v>
      </c>
      <c r="C229" s="20" t="s">
        <v>21</v>
      </c>
      <c r="D229" s="20" t="s">
        <v>341</v>
      </c>
      <c r="E229" s="20" t="s">
        <v>341</v>
      </c>
      <c r="F229" s="20"/>
      <c r="G229" s="20"/>
      <c r="H229" s="20" t="s">
        <v>1380</v>
      </c>
      <c r="I229" s="20" t="s">
        <v>1386</v>
      </c>
      <c r="J229" s="20" t="s">
        <v>1376</v>
      </c>
      <c r="K229" s="20" t="s">
        <v>1377</v>
      </c>
      <c r="L229" s="20" t="s">
        <v>1409</v>
      </c>
      <c r="M229" s="20" t="s">
        <v>1378</v>
      </c>
      <c r="N229" s="20"/>
      <c r="O229" s="20"/>
      <c r="P229" s="68"/>
      <c r="Q229" s="17"/>
    </row>
    <row r="230" customFormat="false" ht="14" hidden="false" customHeight="false" outlineLevel="0" collapsed="false">
      <c r="A230" s="20" t="n">
        <v>2013</v>
      </c>
      <c r="B230" s="20" t="s">
        <v>1309</v>
      </c>
      <c r="C230" s="20" t="s">
        <v>21</v>
      </c>
      <c r="D230" s="20" t="s">
        <v>341</v>
      </c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68"/>
      <c r="Q230" s="17"/>
    </row>
    <row r="231" customFormat="false" ht="14" hidden="false" customHeight="false" outlineLevel="0" collapsed="false">
      <c r="A231" s="20" t="n">
        <v>2013</v>
      </c>
      <c r="B231" s="20" t="s">
        <v>1289</v>
      </c>
      <c r="C231" s="20" t="s">
        <v>21</v>
      </c>
      <c r="D231" s="20" t="s">
        <v>341</v>
      </c>
      <c r="E231" s="20"/>
      <c r="F231" s="20"/>
      <c r="G231" s="20"/>
      <c r="H231" s="20" t="s">
        <v>1410</v>
      </c>
      <c r="I231" s="20"/>
      <c r="J231" s="20"/>
      <c r="K231" s="20"/>
      <c r="L231" s="20"/>
      <c r="M231" s="20"/>
      <c r="N231" s="20"/>
      <c r="O231" s="20"/>
      <c r="P231" s="68"/>
      <c r="Q231" s="17"/>
    </row>
    <row r="232" customFormat="false" ht="14" hidden="false" customHeight="false" outlineLevel="0" collapsed="false">
      <c r="A232" s="20" t="n">
        <v>2013</v>
      </c>
      <c r="B232" s="20" t="s">
        <v>1008</v>
      </c>
      <c r="C232" s="20" t="s">
        <v>21</v>
      </c>
      <c r="D232" s="20" t="s">
        <v>341</v>
      </c>
      <c r="E232" s="20" t="s">
        <v>341</v>
      </c>
      <c r="F232" s="20" t="s">
        <v>886</v>
      </c>
      <c r="G232" s="20"/>
      <c r="H232" s="20" t="s">
        <v>1411</v>
      </c>
      <c r="I232" s="20" t="s">
        <v>1370</v>
      </c>
      <c r="J232" s="20" t="s">
        <v>1379</v>
      </c>
      <c r="K232" s="20"/>
      <c r="L232" s="20"/>
      <c r="M232" s="20"/>
      <c r="N232" s="20"/>
      <c r="O232" s="20"/>
      <c r="P232" s="68"/>
      <c r="Q232" s="17"/>
    </row>
    <row r="233" customFormat="false" ht="14" hidden="false" customHeight="false" outlineLevel="0" collapsed="false">
      <c r="A233" s="20" t="n">
        <v>2013</v>
      </c>
      <c r="B233" s="20" t="s">
        <v>1008</v>
      </c>
      <c r="C233" s="20" t="s">
        <v>21</v>
      </c>
      <c r="D233" s="20" t="s">
        <v>224</v>
      </c>
      <c r="E233" s="20" t="s">
        <v>341</v>
      </c>
      <c r="F233" s="20" t="s">
        <v>341</v>
      </c>
      <c r="G233" s="20"/>
      <c r="H233" s="20" t="s">
        <v>1348</v>
      </c>
      <c r="I233" s="20" t="s">
        <v>7</v>
      </c>
      <c r="J233" s="20"/>
      <c r="K233" s="20"/>
      <c r="L233" s="20"/>
      <c r="M233" s="20"/>
      <c r="N233" s="20"/>
      <c r="O233" s="20"/>
      <c r="P233" s="68"/>
      <c r="Q233" s="17"/>
    </row>
    <row r="234" customFormat="false" ht="14" hidden="false" customHeight="false" outlineLevel="0" collapsed="false">
      <c r="A234" s="20" t="n">
        <v>2013</v>
      </c>
      <c r="B234" s="20" t="s">
        <v>1008</v>
      </c>
      <c r="C234" s="20" t="s">
        <v>21</v>
      </c>
      <c r="D234" s="20" t="s">
        <v>224</v>
      </c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68"/>
      <c r="Q234" s="17"/>
    </row>
    <row r="235" customFormat="false" ht="14" hidden="false" customHeight="false" outlineLevel="0" collapsed="false">
      <c r="A235" s="20" t="n">
        <v>2013</v>
      </c>
      <c r="B235" s="20" t="s">
        <v>1412</v>
      </c>
      <c r="C235" s="20" t="s">
        <v>21</v>
      </c>
      <c r="D235" s="20" t="s">
        <v>341</v>
      </c>
      <c r="E235" s="20" t="s">
        <v>341</v>
      </c>
      <c r="F235" s="20" t="s">
        <v>224</v>
      </c>
      <c r="G235" s="20"/>
      <c r="H235" s="20" t="s">
        <v>1413</v>
      </c>
      <c r="I235" s="20"/>
      <c r="J235" s="20"/>
      <c r="K235" s="20"/>
      <c r="L235" s="20"/>
      <c r="M235" s="20"/>
      <c r="N235" s="20"/>
      <c r="O235" s="20"/>
      <c r="P235" s="68"/>
      <c r="Q235" s="17"/>
    </row>
    <row r="236" customFormat="false" ht="14" hidden="false" customHeight="false" outlineLevel="0" collapsed="false">
      <c r="A236" s="20" t="n">
        <v>2013</v>
      </c>
      <c r="B236" s="20" t="s">
        <v>1412</v>
      </c>
      <c r="C236" s="20" t="s">
        <v>21</v>
      </c>
      <c r="D236" s="20" t="s">
        <v>341</v>
      </c>
      <c r="E236" s="20" t="s">
        <v>224</v>
      </c>
      <c r="F236" s="20"/>
      <c r="G236" s="20"/>
      <c r="H236" s="20" t="s">
        <v>1414</v>
      </c>
      <c r="I236" s="20"/>
      <c r="J236" s="20"/>
      <c r="K236" s="20"/>
      <c r="L236" s="20"/>
      <c r="M236" s="20"/>
      <c r="N236" s="20"/>
      <c r="O236" s="20"/>
      <c r="P236" s="68"/>
      <c r="Q236" s="17"/>
    </row>
    <row r="237" customFormat="false" ht="14" hidden="false" customHeight="false" outlineLevel="0" collapsed="false">
      <c r="A237" s="20" t="n">
        <v>2013</v>
      </c>
      <c r="B237" s="20" t="s">
        <v>1285</v>
      </c>
      <c r="C237" s="20" t="s">
        <v>21</v>
      </c>
      <c r="D237" s="20" t="s">
        <v>341</v>
      </c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68"/>
      <c r="Q237" s="17"/>
    </row>
    <row r="238" customFormat="false" ht="14" hidden="false" customHeight="false" outlineLevel="0" collapsed="false">
      <c r="A238" s="20" t="n">
        <v>2013</v>
      </c>
      <c r="B238" s="20" t="s">
        <v>1285</v>
      </c>
      <c r="C238" s="20" t="s">
        <v>21</v>
      </c>
      <c r="D238" s="20" t="s">
        <v>341</v>
      </c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68"/>
      <c r="Q238" s="17"/>
    </row>
    <row r="239" customFormat="false" ht="14" hidden="false" customHeight="false" outlineLevel="0" collapsed="false">
      <c r="A239" s="20" t="n">
        <v>2013</v>
      </c>
      <c r="B239" s="20" t="s">
        <v>1012</v>
      </c>
      <c r="C239" s="20" t="s">
        <v>21</v>
      </c>
      <c r="D239" s="20" t="s">
        <v>341</v>
      </c>
      <c r="E239" s="20"/>
      <c r="F239" s="20"/>
      <c r="G239" s="20"/>
      <c r="H239" s="20" t="s">
        <v>1415</v>
      </c>
      <c r="I239" s="20"/>
      <c r="J239" s="20"/>
      <c r="K239" s="20"/>
      <c r="L239" s="20"/>
      <c r="M239" s="20"/>
      <c r="N239" s="20"/>
      <c r="O239" s="20"/>
      <c r="P239" s="68"/>
      <c r="Q239" s="17"/>
    </row>
    <row r="240" customFormat="false" ht="14" hidden="false" customHeight="false" outlineLevel="0" collapsed="false">
      <c r="A240" s="20" t="n">
        <v>2013</v>
      </c>
      <c r="B240" s="20" t="s">
        <v>1387</v>
      </c>
      <c r="C240" s="20" t="s">
        <v>21</v>
      </c>
      <c r="D240" s="20" t="s">
        <v>341</v>
      </c>
      <c r="E240" s="20" t="s">
        <v>341</v>
      </c>
      <c r="F240" s="20"/>
      <c r="G240" s="20"/>
      <c r="H240" s="20" t="s">
        <v>1416</v>
      </c>
      <c r="I240" s="20" t="s">
        <v>1417</v>
      </c>
      <c r="J240" s="20" t="s">
        <v>1418</v>
      </c>
      <c r="K240" s="20" t="s">
        <v>1419</v>
      </c>
      <c r="L240" s="20" t="s">
        <v>1420</v>
      </c>
      <c r="M240" s="20" t="s">
        <v>1421</v>
      </c>
      <c r="N240" s="20" t="s">
        <v>1422</v>
      </c>
      <c r="O240" s="20"/>
      <c r="P240" s="68"/>
      <c r="Q240" s="17"/>
    </row>
    <row r="241" customFormat="false" ht="14" hidden="false" customHeight="false" outlineLevel="0" collapsed="false">
      <c r="A241" s="20" t="n">
        <v>2013</v>
      </c>
      <c r="B241" s="20" t="s">
        <v>1387</v>
      </c>
      <c r="C241" s="20" t="s">
        <v>21</v>
      </c>
      <c r="D241" s="20" t="s">
        <v>341</v>
      </c>
      <c r="E241" s="20" t="s">
        <v>341</v>
      </c>
      <c r="F241" s="20" t="s">
        <v>341</v>
      </c>
      <c r="G241" s="20"/>
      <c r="H241" s="20" t="s">
        <v>1388</v>
      </c>
      <c r="I241" s="20" t="s">
        <v>1423</v>
      </c>
      <c r="J241" s="20" t="s">
        <v>1424</v>
      </c>
      <c r="K241" s="20" t="s">
        <v>1391</v>
      </c>
      <c r="L241" s="20" t="s">
        <v>1390</v>
      </c>
      <c r="M241" s="20" t="s">
        <v>1425</v>
      </c>
      <c r="N241" s="20" t="s">
        <v>1408</v>
      </c>
      <c r="O241" s="20"/>
      <c r="P241" s="68"/>
      <c r="Q241" s="17"/>
    </row>
    <row r="242" customFormat="false" ht="14" hidden="false" customHeight="false" outlineLevel="0" collapsed="false">
      <c r="A242" s="20" t="n">
        <v>2013</v>
      </c>
      <c r="B242" s="20" t="s">
        <v>1024</v>
      </c>
      <c r="C242" s="20" t="s">
        <v>21</v>
      </c>
      <c r="D242" s="20" t="s">
        <v>341</v>
      </c>
      <c r="E242" s="20" t="s">
        <v>341</v>
      </c>
      <c r="F242" s="20" t="s">
        <v>1426</v>
      </c>
      <c r="G242" s="20"/>
      <c r="H242" s="20" t="s">
        <v>1355</v>
      </c>
      <c r="I242" s="20" t="s">
        <v>1427</v>
      </c>
      <c r="J242" s="20" t="s">
        <v>1428</v>
      </c>
      <c r="K242" s="20" t="s">
        <v>1429</v>
      </c>
      <c r="L242" s="20" t="s">
        <v>1357</v>
      </c>
      <c r="M242" s="20" t="s">
        <v>1430</v>
      </c>
      <c r="N242" s="20" t="s">
        <v>1385</v>
      </c>
      <c r="O242" s="20"/>
      <c r="P242" s="68"/>
      <c r="Q242" s="17"/>
    </row>
    <row r="243" customFormat="false" ht="14" hidden="false" customHeight="false" outlineLevel="0" collapsed="false">
      <c r="A243" s="20" t="n">
        <v>2013</v>
      </c>
      <c r="B243" s="20" t="s">
        <v>1024</v>
      </c>
      <c r="C243" s="20" t="s">
        <v>21</v>
      </c>
      <c r="D243" s="20" t="s">
        <v>224</v>
      </c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68"/>
      <c r="Q243" s="17"/>
    </row>
    <row r="244" customFormat="false" ht="14" hidden="false" customHeight="false" outlineLevel="0" collapsed="false">
      <c r="A244" s="20" t="n">
        <v>2013</v>
      </c>
      <c r="B244" s="20" t="s">
        <v>1431</v>
      </c>
      <c r="C244" s="20" t="s">
        <v>21</v>
      </c>
      <c r="D244" s="20" t="s">
        <v>341</v>
      </c>
      <c r="E244" s="20"/>
      <c r="F244" s="20"/>
      <c r="G244" s="20"/>
      <c r="H244" s="20" t="s">
        <v>1432</v>
      </c>
      <c r="I244" s="20"/>
      <c r="J244" s="20"/>
      <c r="K244" s="20"/>
      <c r="L244" s="20"/>
      <c r="M244" s="20"/>
      <c r="N244" s="20"/>
      <c r="O244" s="20"/>
      <c r="P244" s="68"/>
      <c r="Q244" s="17"/>
    </row>
    <row r="245" customFormat="false" ht="13" hidden="false" customHeight="false" outlineLevel="0" collapsed="false">
      <c r="A245" s="0" t="n">
        <v>2014</v>
      </c>
      <c r="B245" s="0" t="s">
        <v>1309</v>
      </c>
      <c r="C245" s="0" t="s">
        <v>21</v>
      </c>
      <c r="D245" s="0" t="s">
        <v>341</v>
      </c>
      <c r="E245" s="0" t="s">
        <v>224</v>
      </c>
      <c r="H245" s="0" t="s">
        <v>1375</v>
      </c>
      <c r="I245" s="0" t="s">
        <v>1370</v>
      </c>
      <c r="J245" s="0" t="s">
        <v>1378</v>
      </c>
      <c r="K245" s="0" t="s">
        <v>1376</v>
      </c>
      <c r="L245" s="0" t="s">
        <v>1380</v>
      </c>
      <c r="M245" s="0" t="s">
        <v>1377</v>
      </c>
      <c r="N245" s="0" t="s">
        <v>1379</v>
      </c>
      <c r="P245" s="17"/>
      <c r="Q245" s="17"/>
    </row>
    <row r="246" customFormat="false" ht="13" hidden="false" customHeight="false" outlineLevel="0" collapsed="false">
      <c r="A246" s="0" t="n">
        <v>2014</v>
      </c>
      <c r="B246" s="0" t="s">
        <v>1008</v>
      </c>
      <c r="C246" s="0" t="s">
        <v>21</v>
      </c>
      <c r="D246" s="0" t="s">
        <v>341</v>
      </c>
      <c r="H246" s="0" t="s">
        <v>1368</v>
      </c>
      <c r="I246" s="0" t="s">
        <v>1366</v>
      </c>
    </row>
    <row r="247" customFormat="false" ht="13" hidden="false" customHeight="false" outlineLevel="0" collapsed="false">
      <c r="A247" s="0" t="n">
        <v>2014</v>
      </c>
      <c r="B247" s="0" t="s">
        <v>1285</v>
      </c>
      <c r="C247" s="0" t="s">
        <v>21</v>
      </c>
      <c r="D247" s="0" t="s">
        <v>341</v>
      </c>
      <c r="E247" s="0" t="s">
        <v>341</v>
      </c>
      <c r="F247" s="0" t="s">
        <v>1433</v>
      </c>
      <c r="H247" s="0" t="s">
        <v>1388</v>
      </c>
      <c r="I247" s="0" t="s">
        <v>1391</v>
      </c>
      <c r="J247" s="0" t="s">
        <v>1394</v>
      </c>
      <c r="K247" s="0" t="s">
        <v>1393</v>
      </c>
      <c r="L247" s="0" t="s">
        <v>1389</v>
      </c>
      <c r="M247" s="0" t="s">
        <v>1390</v>
      </c>
      <c r="N247" s="0" t="s">
        <v>1392</v>
      </c>
    </row>
    <row r="248" customFormat="false" ht="13" hidden="false" customHeight="false" outlineLevel="0" collapsed="false">
      <c r="A248" s="0" t="n">
        <v>2014</v>
      </c>
      <c r="B248" s="0" t="s">
        <v>1285</v>
      </c>
      <c r="C248" s="0" t="s">
        <v>21</v>
      </c>
      <c r="D248" s="0" t="s">
        <v>224</v>
      </c>
    </row>
    <row r="249" customFormat="false" ht="13" hidden="false" customHeight="false" outlineLevel="0" collapsed="false">
      <c r="A249" s="0" t="n">
        <v>2014</v>
      </c>
      <c r="B249" s="0" t="s">
        <v>1285</v>
      </c>
      <c r="C249" s="0" t="s">
        <v>21</v>
      </c>
      <c r="D249" s="0" t="s">
        <v>224</v>
      </c>
    </row>
    <row r="250" customFormat="false" ht="13" hidden="false" customHeight="false" outlineLevel="0" collapsed="false">
      <c r="A250" s="0" t="n">
        <v>2014</v>
      </c>
      <c r="B250" s="0" t="s">
        <v>1012</v>
      </c>
      <c r="C250" s="0" t="s">
        <v>21</v>
      </c>
      <c r="D250" s="0" t="s">
        <v>224</v>
      </c>
      <c r="E250" s="0" t="s">
        <v>341</v>
      </c>
      <c r="H250" s="0" t="s">
        <v>1434</v>
      </c>
    </row>
    <row r="251" customFormat="false" ht="13" hidden="false" customHeight="false" outlineLevel="0" collapsed="false">
      <c r="A251" s="0" t="n">
        <v>2014</v>
      </c>
      <c r="B251" s="0" t="s">
        <v>1012</v>
      </c>
      <c r="C251" s="0" t="s">
        <v>21</v>
      </c>
      <c r="D251" s="0" t="s">
        <v>224</v>
      </c>
      <c r="E251" s="0" t="s">
        <v>341</v>
      </c>
      <c r="H251" s="0" t="s">
        <v>1435</v>
      </c>
    </row>
    <row r="252" customFormat="false" ht="13" hidden="false" customHeight="false" outlineLevel="0" collapsed="false">
      <c r="A252" s="0" t="n">
        <v>2014</v>
      </c>
      <c r="B252" s="0" t="s">
        <v>1012</v>
      </c>
      <c r="C252" s="0" t="s">
        <v>21</v>
      </c>
      <c r="D252" s="0" t="s">
        <v>224</v>
      </c>
      <c r="H252" s="0" t="s">
        <v>1436</v>
      </c>
    </row>
    <row r="253" customFormat="false" ht="13" hidden="false" customHeight="false" outlineLevel="0" collapsed="false">
      <c r="A253" s="0" t="n">
        <v>2014</v>
      </c>
      <c r="B253" s="0" t="s">
        <v>1387</v>
      </c>
      <c r="C253" s="0" t="s">
        <v>21</v>
      </c>
      <c r="D253" s="0" t="s">
        <v>341</v>
      </c>
      <c r="E253" s="0" t="s">
        <v>341</v>
      </c>
      <c r="F253" s="0" t="s">
        <v>341</v>
      </c>
      <c r="H253" s="0" t="s">
        <v>1437</v>
      </c>
      <c r="I253" s="0" t="s">
        <v>1438</v>
      </c>
      <c r="J253" s="0" t="s">
        <v>1422</v>
      </c>
      <c r="K253" s="0" t="s">
        <v>1419</v>
      </c>
      <c r="L253" s="0" t="s">
        <v>1417</v>
      </c>
      <c r="M253" s="0" t="s">
        <v>1420</v>
      </c>
      <c r="N253" s="0" t="s">
        <v>1439</v>
      </c>
    </row>
    <row r="254" customFormat="false" ht="13" hidden="false" customHeight="false" outlineLevel="0" collapsed="false">
      <c r="A254" s="0" t="n">
        <v>2014</v>
      </c>
      <c r="B254" s="0" t="s">
        <v>1024</v>
      </c>
      <c r="C254" s="0" t="s">
        <v>21</v>
      </c>
      <c r="D254" s="0" t="s">
        <v>341</v>
      </c>
      <c r="E254" s="0" t="s">
        <v>341</v>
      </c>
      <c r="F254" s="0" t="s">
        <v>954</v>
      </c>
      <c r="H254" s="0" t="s">
        <v>1400</v>
      </c>
      <c r="I254" s="0" t="s">
        <v>1440</v>
      </c>
      <c r="J254" s="0" t="s">
        <v>1441</v>
      </c>
      <c r="K254" s="0" t="s">
        <v>1442</v>
      </c>
      <c r="L254" s="0" t="s">
        <v>1443</v>
      </c>
      <c r="M254" s="0" t="s">
        <v>1405</v>
      </c>
    </row>
    <row r="255" customFormat="false" ht="13" hidden="false" customHeight="false" outlineLevel="0" collapsed="false">
      <c r="A255" s="0" t="n">
        <v>2014</v>
      </c>
      <c r="B255" s="0" t="s">
        <v>1024</v>
      </c>
      <c r="C255" s="0" t="s">
        <v>21</v>
      </c>
      <c r="D255" s="0" t="s">
        <v>341</v>
      </c>
    </row>
    <row r="256" customFormat="false" ht="13" hidden="false" customHeight="false" outlineLevel="0" collapsed="false">
      <c r="A256" s="0" t="n">
        <v>2014</v>
      </c>
      <c r="B256" s="0" t="s">
        <v>1024</v>
      </c>
      <c r="C256" s="0" t="s">
        <v>21</v>
      </c>
      <c r="D256" s="0" t="s">
        <v>341</v>
      </c>
    </row>
    <row r="257" customFormat="false" ht="13" hidden="false" customHeight="false" outlineLevel="0" collapsed="false">
      <c r="A257" s="0" t="n">
        <v>2014</v>
      </c>
      <c r="B257" s="0" t="s">
        <v>978</v>
      </c>
      <c r="C257" s="0" t="s">
        <v>21</v>
      </c>
      <c r="D257" s="0" t="s">
        <v>341</v>
      </c>
      <c r="H257" s="0" t="s">
        <v>1409</v>
      </c>
    </row>
    <row r="258" customFormat="false" ht="13" hidden="false" customHeight="false" outlineLevel="0" collapsed="false">
      <c r="A258" s="0" t="n">
        <v>2015</v>
      </c>
      <c r="B258" s="0" t="s">
        <v>1309</v>
      </c>
      <c r="C258" s="0" t="s">
        <v>21</v>
      </c>
      <c r="D258" s="0" t="s">
        <v>341</v>
      </c>
      <c r="E258" s="0" t="s">
        <v>224</v>
      </c>
      <c r="H258" s="0" t="s">
        <v>1444</v>
      </c>
      <c r="I258" s="0" t="s">
        <v>1355</v>
      </c>
      <c r="J258" s="0" t="s">
        <v>1385</v>
      </c>
      <c r="K258" s="0" t="s">
        <v>1445</v>
      </c>
    </row>
    <row r="259" customFormat="false" ht="13" hidden="false" customHeight="false" outlineLevel="0" collapsed="false">
      <c r="A259" s="0" t="n">
        <v>2015</v>
      </c>
      <c r="B259" s="0" t="s">
        <v>1008</v>
      </c>
      <c r="C259" s="0" t="s">
        <v>21</v>
      </c>
      <c r="D259" s="0" t="s">
        <v>341</v>
      </c>
      <c r="E259" s="0" t="s">
        <v>341</v>
      </c>
      <c r="F259" s="0" t="s">
        <v>341</v>
      </c>
      <c r="H259" s="0" t="s">
        <v>1357</v>
      </c>
      <c r="I259" s="0" t="s">
        <v>1428</v>
      </c>
      <c r="J259" s="0" t="s">
        <v>1427</v>
      </c>
    </row>
    <row r="260" customFormat="false" ht="13" hidden="false" customHeight="false" outlineLevel="0" collapsed="false">
      <c r="A260" s="0" t="n">
        <v>2015</v>
      </c>
      <c r="B260" s="0" t="s">
        <v>1285</v>
      </c>
      <c r="C260" s="0" t="s">
        <v>21</v>
      </c>
      <c r="D260" s="0" t="s">
        <v>341</v>
      </c>
      <c r="E260" s="0" t="s">
        <v>341</v>
      </c>
      <c r="F260" s="0" t="s">
        <v>1446</v>
      </c>
      <c r="H260" s="0" t="s">
        <v>1437</v>
      </c>
      <c r="I260" s="0" t="s">
        <v>1417</v>
      </c>
      <c r="J260" s="0" t="s">
        <v>1420</v>
      </c>
      <c r="K260" s="0" t="s">
        <v>1422</v>
      </c>
      <c r="L260" s="0" t="s">
        <v>1438</v>
      </c>
      <c r="M260" s="0" t="s">
        <v>1439</v>
      </c>
      <c r="N260" s="0" t="s">
        <v>1419</v>
      </c>
    </row>
    <row r="261" customFormat="false" ht="13" hidden="false" customHeight="false" outlineLevel="0" collapsed="false">
      <c r="A261" s="0" t="n">
        <v>2015</v>
      </c>
      <c r="B261" s="0" t="s">
        <v>1285</v>
      </c>
      <c r="C261" s="0" t="s">
        <v>21</v>
      </c>
      <c r="D261" s="0" t="s">
        <v>341</v>
      </c>
      <c r="E261" s="0" t="s">
        <v>224</v>
      </c>
      <c r="H261" s="0" t="s">
        <v>1447</v>
      </c>
      <c r="I261" s="0" t="s">
        <v>1448</v>
      </c>
      <c r="J261" s="0" t="s">
        <v>1449</v>
      </c>
      <c r="K261" s="0" t="s">
        <v>1450</v>
      </c>
      <c r="L261" s="0" t="s">
        <v>1451</v>
      </c>
      <c r="M261" s="0" t="s">
        <v>1452</v>
      </c>
      <c r="N261" s="0" t="s">
        <v>1453</v>
      </c>
    </row>
    <row r="262" customFormat="false" ht="13" hidden="false" customHeight="false" outlineLevel="0" collapsed="false">
      <c r="A262" s="0" t="n">
        <v>2015</v>
      </c>
      <c r="B262" s="0" t="s">
        <v>1285</v>
      </c>
      <c r="C262" s="0" t="s">
        <v>21</v>
      </c>
      <c r="D262" s="0" t="s">
        <v>224</v>
      </c>
    </row>
    <row r="263" customFormat="false" ht="13" hidden="false" customHeight="false" outlineLevel="0" collapsed="false">
      <c r="A263" s="0" t="n">
        <v>2015</v>
      </c>
      <c r="B263" s="0" t="s">
        <v>1022</v>
      </c>
      <c r="C263" s="0" t="s">
        <v>21</v>
      </c>
      <c r="D263" s="0" t="s">
        <v>341</v>
      </c>
      <c r="H263" s="0" t="s">
        <v>1454</v>
      </c>
    </row>
    <row r="264" customFormat="false" ht="13" hidden="false" customHeight="false" outlineLevel="0" collapsed="false">
      <c r="A264" s="0" t="n">
        <v>2015</v>
      </c>
      <c r="B264" s="0" t="s">
        <v>1387</v>
      </c>
      <c r="C264" s="0" t="s">
        <v>21</v>
      </c>
      <c r="D264" s="0" t="s">
        <v>341</v>
      </c>
      <c r="E264" s="0" t="s">
        <v>341</v>
      </c>
      <c r="H264" s="0" t="s">
        <v>1455</v>
      </c>
      <c r="I264" s="0" t="s">
        <v>1456</v>
      </c>
      <c r="J264" s="0" t="s">
        <v>1457</v>
      </c>
      <c r="K264" s="0" t="s">
        <v>1458</v>
      </c>
      <c r="L264" s="0" t="s">
        <v>1459</v>
      </c>
      <c r="M264" s="0" t="s">
        <v>1460</v>
      </c>
      <c r="N264" s="0" t="s">
        <v>1461</v>
      </c>
    </row>
    <row r="265" customFormat="false" ht="13" hidden="false" customHeight="false" outlineLevel="0" collapsed="false">
      <c r="A265" s="0" t="n">
        <v>2015</v>
      </c>
      <c r="B265" s="0" t="s">
        <v>1024</v>
      </c>
      <c r="C265" s="0" t="s">
        <v>21</v>
      </c>
      <c r="D265" s="0" t="s">
        <v>341</v>
      </c>
      <c r="E265" s="0" t="s">
        <v>341</v>
      </c>
      <c r="F265" s="0" t="s">
        <v>1446</v>
      </c>
      <c r="H265" s="0" t="s">
        <v>7</v>
      </c>
      <c r="I265" s="0" t="s">
        <v>1462</v>
      </c>
      <c r="J265" s="0" t="s">
        <v>1393</v>
      </c>
      <c r="K265" s="0" t="s">
        <v>1388</v>
      </c>
      <c r="L265" s="0" t="s">
        <v>1463</v>
      </c>
      <c r="M265" s="0" t="s">
        <v>1464</v>
      </c>
    </row>
    <row r="266" customFormat="false" ht="13" hidden="false" customHeight="false" outlineLevel="0" collapsed="false">
      <c r="A266" s="0" t="n">
        <v>2015</v>
      </c>
      <c r="B266" s="0" t="s">
        <v>1024</v>
      </c>
      <c r="C266" s="0" t="s">
        <v>21</v>
      </c>
      <c r="D266" s="0" t="s">
        <v>341</v>
      </c>
    </row>
    <row r="267" customFormat="false" ht="13" hidden="false" customHeight="false" outlineLevel="0" collapsed="false">
      <c r="A267" s="0" t="n">
        <v>2016</v>
      </c>
      <c r="B267" s="0" t="s">
        <v>1309</v>
      </c>
      <c r="C267" s="0" t="s">
        <v>21</v>
      </c>
      <c r="D267" s="0" t="s">
        <v>341</v>
      </c>
      <c r="E267" s="0" t="s">
        <v>224</v>
      </c>
      <c r="H267" s="0" t="s">
        <v>1420</v>
      </c>
      <c r="I267" s="0" t="s">
        <v>1417</v>
      </c>
      <c r="J267" s="0" t="s">
        <v>1422</v>
      </c>
      <c r="K267" s="0" t="s">
        <v>1419</v>
      </c>
    </row>
    <row r="268" customFormat="false" ht="13" hidden="false" customHeight="false" outlineLevel="0" collapsed="false">
      <c r="A268" s="0" t="n">
        <v>2016</v>
      </c>
      <c r="B268" s="0" t="s">
        <v>1289</v>
      </c>
      <c r="C268" s="0" t="s">
        <v>21</v>
      </c>
      <c r="D268" s="0" t="s">
        <v>341</v>
      </c>
      <c r="H268" s="0" t="s">
        <v>1465</v>
      </c>
    </row>
    <row r="269" customFormat="false" ht="13" hidden="false" customHeight="false" outlineLevel="0" collapsed="false">
      <c r="A269" s="0" t="n">
        <v>2016</v>
      </c>
      <c r="B269" s="0" t="s">
        <v>1289</v>
      </c>
      <c r="C269" s="0" t="s">
        <v>21</v>
      </c>
      <c r="D269" s="0" t="s">
        <v>341</v>
      </c>
      <c r="H269" s="0" t="s">
        <v>1466</v>
      </c>
    </row>
    <row r="270" customFormat="false" ht="13" hidden="false" customHeight="false" outlineLevel="0" collapsed="false">
      <c r="A270" s="0" t="n">
        <v>2016</v>
      </c>
      <c r="B270" s="0" t="s">
        <v>1008</v>
      </c>
      <c r="C270" s="0" t="s">
        <v>21</v>
      </c>
      <c r="D270" s="0" t="s">
        <v>341</v>
      </c>
    </row>
    <row r="271" customFormat="false" ht="13" hidden="false" customHeight="false" outlineLevel="0" collapsed="false">
      <c r="A271" s="0" t="n">
        <v>2016</v>
      </c>
      <c r="B271" s="0" t="s">
        <v>1285</v>
      </c>
      <c r="C271" s="0" t="s">
        <v>21</v>
      </c>
      <c r="D271" s="0" t="s">
        <v>341</v>
      </c>
      <c r="E271" s="0" t="s">
        <v>341</v>
      </c>
      <c r="H271" s="0" t="s">
        <v>1467</v>
      </c>
      <c r="I271" s="0" t="s">
        <v>1458</v>
      </c>
      <c r="J271" s="0" t="s">
        <v>1468</v>
      </c>
      <c r="K271" s="0" t="s">
        <v>1469</v>
      </c>
      <c r="L271" s="0" t="s">
        <v>1470</v>
      </c>
      <c r="M271" s="0" t="s">
        <v>1471</v>
      </c>
      <c r="N271" s="0" t="s">
        <v>1472</v>
      </c>
    </row>
    <row r="272" customFormat="false" ht="13" hidden="false" customHeight="false" outlineLevel="0" collapsed="false">
      <c r="A272" s="0" t="n">
        <v>2016</v>
      </c>
      <c r="B272" s="0" t="s">
        <v>1022</v>
      </c>
      <c r="C272" s="0" t="s">
        <v>21</v>
      </c>
      <c r="D272" s="0" t="s">
        <v>224</v>
      </c>
      <c r="H272" s="0" t="s">
        <v>1473</v>
      </c>
    </row>
    <row r="273" customFormat="false" ht="13" hidden="false" customHeight="false" outlineLevel="0" collapsed="false">
      <c r="A273" s="0" t="n">
        <v>2016</v>
      </c>
      <c r="B273" s="0" t="s">
        <v>1022</v>
      </c>
      <c r="C273" s="0" t="s">
        <v>21</v>
      </c>
      <c r="D273" s="0" t="s">
        <v>224</v>
      </c>
      <c r="H273" s="0" t="s">
        <v>1474</v>
      </c>
    </row>
    <row r="274" customFormat="false" ht="13" hidden="false" customHeight="false" outlineLevel="0" collapsed="false">
      <c r="A274" s="0" t="n">
        <v>2016</v>
      </c>
      <c r="B274" s="0" t="s">
        <v>1294</v>
      </c>
      <c r="C274" s="0" t="s">
        <v>21</v>
      </c>
      <c r="D274" s="0" t="s">
        <v>341</v>
      </c>
      <c r="E274" s="0" t="s">
        <v>224</v>
      </c>
      <c r="H274" s="0" t="s">
        <v>1475</v>
      </c>
      <c r="I274" s="0" t="s">
        <v>1476</v>
      </c>
      <c r="J274" s="0" t="s">
        <v>1477</v>
      </c>
      <c r="K274" s="0" t="s">
        <v>1478</v>
      </c>
      <c r="L274" s="0" t="s">
        <v>1455</v>
      </c>
      <c r="M274" s="0" t="s">
        <v>1456</v>
      </c>
      <c r="N274" s="0" t="s">
        <v>1479</v>
      </c>
      <c r="O274" s="0" t="s">
        <v>1480</v>
      </c>
    </row>
    <row r="275" customFormat="false" ht="13" hidden="false" customHeight="false" outlineLevel="0" collapsed="false">
      <c r="A275" s="0" t="n">
        <v>2016</v>
      </c>
      <c r="B275" s="0" t="s">
        <v>1294</v>
      </c>
      <c r="C275" s="0" t="s">
        <v>21</v>
      </c>
      <c r="D275" s="0" t="s">
        <v>341</v>
      </c>
      <c r="H275" s="0" t="s">
        <v>1481</v>
      </c>
      <c r="I275" s="0" t="s">
        <v>1482</v>
      </c>
      <c r="J275" s="0" t="s">
        <v>1483</v>
      </c>
      <c r="K275" s="0" t="s">
        <v>1484</v>
      </c>
      <c r="L275" s="0" t="s">
        <v>1485</v>
      </c>
      <c r="M275" s="0" t="s">
        <v>1486</v>
      </c>
      <c r="N275" s="0" t="s">
        <v>1487</v>
      </c>
    </row>
    <row r="276" customFormat="false" ht="13" hidden="false" customHeight="false" outlineLevel="0" collapsed="false">
      <c r="A276" s="0" t="n">
        <v>2016</v>
      </c>
      <c r="B276" s="0" t="s">
        <v>1024</v>
      </c>
      <c r="C276" s="0" t="s">
        <v>21</v>
      </c>
      <c r="D276" s="0" t="s">
        <v>341</v>
      </c>
      <c r="E276" s="0" t="s">
        <v>341</v>
      </c>
      <c r="F276" s="0" t="s">
        <v>341</v>
      </c>
      <c r="H276" s="0" t="s">
        <v>1394</v>
      </c>
      <c r="I276" s="0" t="s">
        <v>1463</v>
      </c>
      <c r="J276" s="0" t="s">
        <v>1450</v>
      </c>
      <c r="K276" s="0" t="s">
        <v>1449</v>
      </c>
      <c r="L276" s="0" t="s">
        <v>1393</v>
      </c>
      <c r="M276" s="0" t="s">
        <v>1447</v>
      </c>
      <c r="N276" s="0" t="s">
        <v>1464</v>
      </c>
    </row>
    <row r="277" customFormat="false" ht="13" hidden="false" customHeight="false" outlineLevel="0" collapsed="false">
      <c r="A277" s="0" t="n">
        <v>2016</v>
      </c>
      <c r="B277" s="0" t="s">
        <v>978</v>
      </c>
      <c r="C277" s="0" t="s">
        <v>21</v>
      </c>
      <c r="D277" s="0" t="s">
        <v>341</v>
      </c>
      <c r="H277" s="0" t="s">
        <v>1388</v>
      </c>
    </row>
    <row r="278" customFormat="false" ht="13" hidden="false" customHeight="false" outlineLevel="0" collapsed="false">
      <c r="A278" s="0" t="n">
        <v>2016</v>
      </c>
      <c r="B278" s="0" t="s">
        <v>978</v>
      </c>
      <c r="C278" s="0" t="s">
        <v>21</v>
      </c>
      <c r="D278" s="0" t="s">
        <v>341</v>
      </c>
      <c r="H278" s="0" t="s">
        <v>1488</v>
      </c>
    </row>
    <row r="279" customFormat="false" ht="13" hidden="false" customHeight="false" outlineLevel="0" collapsed="false">
      <c r="A279" s="20" t="n">
        <v>2017</v>
      </c>
      <c r="B279" s="16" t="s">
        <v>1309</v>
      </c>
      <c r="C279" s="16" t="s">
        <v>21</v>
      </c>
      <c r="D279" s="20" t="s">
        <v>341</v>
      </c>
      <c r="E279" s="20" t="s">
        <v>224</v>
      </c>
      <c r="F279" s="20"/>
      <c r="G279" s="20"/>
      <c r="H279" s="20" t="s">
        <v>1472</v>
      </c>
      <c r="I279" s="20" t="s">
        <v>1489</v>
      </c>
      <c r="J279" s="20" t="s">
        <v>1490</v>
      </c>
      <c r="K279" s="20"/>
      <c r="L279" s="20"/>
      <c r="M279" s="20"/>
      <c r="N279" s="20"/>
      <c r="O279" s="20"/>
    </row>
    <row r="280" customFormat="false" ht="13" hidden="false" customHeight="false" outlineLevel="0" collapsed="false">
      <c r="A280" s="20" t="n">
        <v>2017</v>
      </c>
      <c r="B280" s="16" t="s">
        <v>1289</v>
      </c>
      <c r="C280" s="16" t="s">
        <v>21</v>
      </c>
      <c r="D280" s="16" t="s">
        <v>224</v>
      </c>
      <c r="E280" s="20"/>
      <c r="F280" s="20"/>
      <c r="G280" s="20"/>
      <c r="H280" s="16" t="s">
        <v>1491</v>
      </c>
      <c r="I280" s="20"/>
      <c r="J280" s="20"/>
      <c r="K280" s="20"/>
      <c r="L280" s="20"/>
      <c r="M280" s="20"/>
      <c r="N280" s="20"/>
      <c r="O280" s="20"/>
    </row>
    <row r="281" customFormat="false" ht="13" hidden="false" customHeight="false" outlineLevel="0" collapsed="false">
      <c r="A281" s="20" t="n">
        <v>2017</v>
      </c>
      <c r="B281" s="16" t="s">
        <v>1008</v>
      </c>
      <c r="C281" s="16" t="s">
        <v>21</v>
      </c>
      <c r="D281" s="16" t="s">
        <v>341</v>
      </c>
      <c r="E281" s="16" t="s">
        <v>341</v>
      </c>
      <c r="F281" s="16" t="s">
        <v>341</v>
      </c>
      <c r="G281" s="16"/>
      <c r="H281" s="16" t="s">
        <v>1388</v>
      </c>
      <c r="I281" s="16" t="s">
        <v>1470</v>
      </c>
      <c r="J281" s="20"/>
      <c r="K281" s="20"/>
      <c r="L281" s="20"/>
      <c r="M281" s="20"/>
      <c r="N281" s="20"/>
      <c r="O281" s="20"/>
    </row>
    <row r="282" customFormat="false" ht="13" hidden="false" customHeight="false" outlineLevel="0" collapsed="false">
      <c r="A282" s="20" t="n">
        <v>2017</v>
      </c>
      <c r="B282" s="16" t="s">
        <v>1008</v>
      </c>
      <c r="C282" s="16" t="s">
        <v>21</v>
      </c>
      <c r="D282" s="20" t="s">
        <v>341</v>
      </c>
      <c r="E282" s="16" t="s">
        <v>341</v>
      </c>
      <c r="F282" s="20"/>
      <c r="G282" s="20"/>
      <c r="H282" s="20" t="s">
        <v>1420</v>
      </c>
      <c r="I282" s="20" t="s">
        <v>1417</v>
      </c>
      <c r="J282" s="20" t="s">
        <v>1419</v>
      </c>
      <c r="K282" s="20" t="s">
        <v>1492</v>
      </c>
      <c r="L282" s="20"/>
      <c r="M282" s="20"/>
      <c r="N282" s="20"/>
      <c r="O282" s="20"/>
    </row>
    <row r="283" customFormat="false" ht="13" hidden="false" customHeight="false" outlineLevel="0" collapsed="false">
      <c r="A283" s="20" t="n">
        <v>2017</v>
      </c>
      <c r="B283" s="16" t="s">
        <v>1285</v>
      </c>
      <c r="C283" s="16" t="s">
        <v>21</v>
      </c>
      <c r="D283" s="20" t="s">
        <v>341</v>
      </c>
      <c r="E283" s="20" t="s">
        <v>224</v>
      </c>
      <c r="F283" s="20"/>
      <c r="G283" s="20"/>
      <c r="H283" s="20" t="s">
        <v>1455</v>
      </c>
      <c r="I283" s="20" t="s">
        <v>1457</v>
      </c>
      <c r="J283" s="20" t="s">
        <v>1476</v>
      </c>
      <c r="K283" s="20" t="s">
        <v>1478</v>
      </c>
      <c r="L283" s="20" t="s">
        <v>1456</v>
      </c>
      <c r="M283" s="20" t="s">
        <v>1493</v>
      </c>
      <c r="N283" s="20" t="s">
        <v>1479</v>
      </c>
      <c r="O283" s="20"/>
    </row>
    <row r="284" customFormat="false" ht="13" hidden="false" customHeight="false" outlineLevel="0" collapsed="false">
      <c r="A284" s="20" t="n">
        <v>2017</v>
      </c>
      <c r="B284" s="16" t="s">
        <v>1387</v>
      </c>
      <c r="C284" s="16" t="s">
        <v>21</v>
      </c>
      <c r="D284" s="16" t="s">
        <v>341</v>
      </c>
      <c r="E284" s="16" t="s">
        <v>341</v>
      </c>
      <c r="F284" s="16" t="s">
        <v>224</v>
      </c>
      <c r="G284" s="16"/>
      <c r="H284" s="16" t="s">
        <v>1494</v>
      </c>
      <c r="I284" s="16" t="s">
        <v>1495</v>
      </c>
      <c r="J284" s="16" t="s">
        <v>1496</v>
      </c>
      <c r="K284" s="16" t="s">
        <v>1497</v>
      </c>
      <c r="L284" s="16" t="s">
        <v>1498</v>
      </c>
      <c r="M284" s="16" t="s">
        <v>1482</v>
      </c>
      <c r="N284" s="16" t="s">
        <v>1485</v>
      </c>
      <c r="O284" s="20"/>
    </row>
    <row r="285" customFormat="false" ht="13" hidden="false" customHeight="false" outlineLevel="0" collapsed="false">
      <c r="A285" s="20" t="n">
        <v>2017</v>
      </c>
      <c r="B285" s="16" t="s">
        <v>1387</v>
      </c>
      <c r="C285" s="16" t="s">
        <v>21</v>
      </c>
      <c r="D285" s="20" t="s">
        <v>224</v>
      </c>
      <c r="E285" s="20"/>
      <c r="F285" s="20"/>
      <c r="G285" s="20"/>
      <c r="H285" s="20" t="s">
        <v>1499</v>
      </c>
      <c r="I285" s="20" t="s">
        <v>1500</v>
      </c>
      <c r="J285" s="20" t="s">
        <v>1501</v>
      </c>
      <c r="K285" s="20" t="s">
        <v>1502</v>
      </c>
      <c r="L285" s="20" t="s">
        <v>1503</v>
      </c>
      <c r="M285" s="20" t="s">
        <v>1504</v>
      </c>
      <c r="N285" s="20" t="s">
        <v>1505</v>
      </c>
      <c r="O285" s="20"/>
    </row>
    <row r="286" customFormat="false" ht="13" hidden="false" customHeight="false" outlineLevel="0" collapsed="false">
      <c r="A286" s="20" t="n">
        <v>2017</v>
      </c>
      <c r="B286" s="16" t="s">
        <v>1406</v>
      </c>
      <c r="C286" s="16" t="s">
        <v>21</v>
      </c>
      <c r="D286" s="20" t="s">
        <v>224</v>
      </c>
      <c r="E286" s="20"/>
      <c r="F286" s="20"/>
      <c r="G286" s="20"/>
      <c r="H286" s="20" t="s">
        <v>1506</v>
      </c>
      <c r="I286" s="20"/>
      <c r="J286" s="20"/>
      <c r="K286" s="20"/>
      <c r="L286" s="20"/>
      <c r="M286" s="20"/>
      <c r="N286" s="20"/>
      <c r="O286" s="20"/>
    </row>
    <row r="287" customFormat="false" ht="13" hidden="false" customHeight="false" outlineLevel="0" collapsed="false">
      <c r="A287" s="20" t="n">
        <v>2017</v>
      </c>
      <c r="B287" s="16" t="s">
        <v>1406</v>
      </c>
      <c r="C287" s="16" t="s">
        <v>21</v>
      </c>
      <c r="D287" s="20" t="s">
        <v>224</v>
      </c>
      <c r="E287" s="20"/>
      <c r="F287" s="20"/>
      <c r="G287" s="20"/>
      <c r="H287" s="20" t="s">
        <v>1507</v>
      </c>
      <c r="I287" s="20"/>
      <c r="J287" s="20"/>
      <c r="K287" s="20"/>
      <c r="L287" s="20"/>
      <c r="M287" s="20"/>
      <c r="N287" s="20"/>
      <c r="O287" s="20"/>
    </row>
    <row r="288" customFormat="false" ht="13" hidden="false" customHeight="false" outlineLevel="0" collapsed="false">
      <c r="A288" s="20" t="n">
        <v>2017</v>
      </c>
      <c r="B288" s="16" t="s">
        <v>1024</v>
      </c>
      <c r="C288" s="16" t="s">
        <v>21</v>
      </c>
      <c r="D288" s="16" t="s">
        <v>341</v>
      </c>
      <c r="E288" s="16" t="s">
        <v>341</v>
      </c>
      <c r="F288" s="16" t="s">
        <v>886</v>
      </c>
      <c r="G288" s="16"/>
      <c r="H288" s="16" t="s">
        <v>1394</v>
      </c>
      <c r="I288" s="16" t="s">
        <v>1393</v>
      </c>
      <c r="J288" s="16" t="s">
        <v>1447</v>
      </c>
      <c r="K288" s="16" t="s">
        <v>1463</v>
      </c>
      <c r="L288" s="16" t="s">
        <v>1450</v>
      </c>
      <c r="M288" s="16" t="s">
        <v>1392</v>
      </c>
      <c r="N288" s="16" t="s">
        <v>1449</v>
      </c>
      <c r="O288" s="20"/>
    </row>
    <row r="289" customFormat="false" ht="13" hidden="false" customHeight="false" outlineLevel="0" collapsed="false">
      <c r="A289" s="30" t="n">
        <v>2017</v>
      </c>
      <c r="B289" s="16" t="s">
        <v>1024</v>
      </c>
      <c r="C289" s="16" t="s">
        <v>21</v>
      </c>
      <c r="D289" s="30"/>
      <c r="G289" s="30" t="s">
        <v>1508</v>
      </c>
      <c r="H289" s="30" t="s">
        <v>1450</v>
      </c>
      <c r="I289" s="30" t="s">
        <v>1394</v>
      </c>
      <c r="J289" s="30" t="s">
        <v>1449</v>
      </c>
      <c r="K289" s="30" t="s">
        <v>1463</v>
      </c>
      <c r="L289" s="34" t="s">
        <v>1447</v>
      </c>
      <c r="M289" s="34" t="s">
        <v>1392</v>
      </c>
      <c r="N289" s="16"/>
      <c r="O289" s="20"/>
    </row>
    <row r="290" customFormat="false" ht="13" hidden="false" customHeight="false" outlineLevel="0" collapsed="false">
      <c r="A290" s="20" t="n">
        <v>2017</v>
      </c>
      <c r="B290" s="16" t="s">
        <v>1326</v>
      </c>
      <c r="C290" s="16" t="s">
        <v>21</v>
      </c>
      <c r="D290" s="20" t="s">
        <v>341</v>
      </c>
      <c r="E290" s="20"/>
      <c r="F290" s="20"/>
      <c r="G290" s="20"/>
      <c r="H290" s="20" t="s">
        <v>1488</v>
      </c>
      <c r="I290" s="20"/>
      <c r="J290" s="20"/>
      <c r="K290" s="20"/>
      <c r="L290" s="20"/>
      <c r="M290" s="20"/>
      <c r="N290" s="20"/>
      <c r="O290" s="20"/>
    </row>
    <row r="291" customFormat="false" ht="13" hidden="false" customHeight="false" outlineLevel="0" collapsed="false">
      <c r="A291" s="20" t="n">
        <v>2018</v>
      </c>
      <c r="B291" s="20" t="s">
        <v>1289</v>
      </c>
      <c r="C291" s="20" t="s">
        <v>21</v>
      </c>
      <c r="D291" s="20" t="s">
        <v>341</v>
      </c>
      <c r="E291" s="20"/>
      <c r="F291" s="20"/>
      <c r="G291" s="20"/>
      <c r="H291" s="16" t="s">
        <v>1509</v>
      </c>
      <c r="I291" s="20"/>
      <c r="J291" s="20"/>
      <c r="K291" s="20"/>
      <c r="L291" s="20"/>
      <c r="M291" s="20"/>
      <c r="N291" s="20"/>
      <c r="O291" s="20"/>
      <c r="P291" s="20"/>
      <c r="Q291" s="20"/>
    </row>
    <row r="292" customFormat="false" ht="13" hidden="false" customHeight="false" outlineLevel="0" collapsed="false">
      <c r="A292" s="20" t="n">
        <v>2018</v>
      </c>
      <c r="B292" s="20" t="s">
        <v>1008</v>
      </c>
      <c r="C292" s="20" t="s">
        <v>21</v>
      </c>
      <c r="D292" s="20" t="s">
        <v>341</v>
      </c>
      <c r="E292" s="20" t="s">
        <v>341</v>
      </c>
      <c r="F292" s="20" t="s">
        <v>341</v>
      </c>
      <c r="G292" s="20"/>
      <c r="H292" s="16" t="s">
        <v>1447</v>
      </c>
      <c r="I292" s="20" t="s">
        <v>1449</v>
      </c>
      <c r="J292" s="20" t="s">
        <v>1470</v>
      </c>
      <c r="K292" s="20"/>
      <c r="L292" s="20"/>
      <c r="M292" s="20"/>
      <c r="N292" s="20"/>
      <c r="O292" s="20"/>
      <c r="P292" s="20"/>
      <c r="Q292" s="20"/>
    </row>
    <row r="293" customFormat="false" ht="13" hidden="false" customHeight="false" outlineLevel="0" collapsed="false">
      <c r="A293" s="20" t="n">
        <v>2018</v>
      </c>
      <c r="B293" s="20" t="s">
        <v>1008</v>
      </c>
      <c r="C293" s="20" t="s">
        <v>21</v>
      </c>
      <c r="D293" s="20" t="s">
        <v>341</v>
      </c>
      <c r="E293" s="20" t="s">
        <v>341</v>
      </c>
      <c r="F293" s="20"/>
      <c r="G293" s="20"/>
      <c r="H293" s="16" t="s">
        <v>1496</v>
      </c>
      <c r="I293" s="20" t="s">
        <v>1510</v>
      </c>
      <c r="J293" s="20" t="s">
        <v>1460</v>
      </c>
      <c r="K293" s="20"/>
      <c r="L293" s="20"/>
      <c r="M293" s="20"/>
      <c r="N293" s="20"/>
      <c r="O293" s="20"/>
      <c r="P293" s="20"/>
      <c r="Q293" s="20"/>
    </row>
    <row r="294" customFormat="false" ht="13" hidden="false" customHeight="false" outlineLevel="0" collapsed="false">
      <c r="A294" s="20" t="n">
        <v>2018</v>
      </c>
      <c r="B294" s="20" t="s">
        <v>1048</v>
      </c>
      <c r="C294" s="20" t="s">
        <v>21</v>
      </c>
      <c r="D294" s="20" t="s">
        <v>341</v>
      </c>
      <c r="E294" s="20" t="s">
        <v>224</v>
      </c>
      <c r="F294" s="20"/>
      <c r="G294" s="20"/>
      <c r="H294" s="16" t="s">
        <v>1472</v>
      </c>
      <c r="I294" s="20"/>
      <c r="J294" s="20"/>
      <c r="K294" s="20"/>
      <c r="L294" s="20"/>
      <c r="M294" s="20"/>
      <c r="N294" s="20"/>
      <c r="O294" s="20"/>
      <c r="P294" s="20"/>
      <c r="Q294" s="20"/>
    </row>
    <row r="295" customFormat="false" ht="13" hidden="false" customHeight="false" outlineLevel="0" collapsed="false">
      <c r="A295" s="20" t="n">
        <v>2018</v>
      </c>
      <c r="B295" s="20" t="s">
        <v>1285</v>
      </c>
      <c r="C295" s="20" t="s">
        <v>21</v>
      </c>
      <c r="D295" s="20" t="s">
        <v>341</v>
      </c>
      <c r="E295" s="20" t="s">
        <v>224</v>
      </c>
      <c r="F295" s="20"/>
      <c r="G295" s="20"/>
      <c r="H295" s="16" t="s">
        <v>1498</v>
      </c>
      <c r="I295" s="20" t="s">
        <v>1485</v>
      </c>
      <c r="J295" s="20" t="s">
        <v>1495</v>
      </c>
      <c r="K295" s="20" t="s">
        <v>1511</v>
      </c>
      <c r="L295" s="20" t="s">
        <v>1512</v>
      </c>
      <c r="M295" s="20" t="s">
        <v>1494</v>
      </c>
      <c r="N295" s="20" t="s">
        <v>1482</v>
      </c>
      <c r="O295" s="20" t="s">
        <v>1513</v>
      </c>
      <c r="P295" s="20"/>
      <c r="Q295" s="20"/>
    </row>
    <row r="296" customFormat="false" ht="13" hidden="false" customHeight="false" outlineLevel="0" collapsed="false">
      <c r="A296" s="20" t="n">
        <v>2018</v>
      </c>
      <c r="B296" s="20" t="s">
        <v>1294</v>
      </c>
      <c r="C296" s="20" t="s">
        <v>21</v>
      </c>
      <c r="D296" s="20" t="s">
        <v>224</v>
      </c>
      <c r="E296" s="20" t="s">
        <v>341</v>
      </c>
      <c r="F296" s="20"/>
      <c r="G296" s="20"/>
      <c r="H296" s="16" t="s">
        <v>1499</v>
      </c>
      <c r="I296" s="20" t="s">
        <v>1514</v>
      </c>
      <c r="J296" s="20" t="s">
        <v>1497</v>
      </c>
      <c r="K296" s="20" t="s">
        <v>1515</v>
      </c>
      <c r="L296" s="20" t="s">
        <v>1516</v>
      </c>
      <c r="M296" s="20" t="s">
        <v>1505</v>
      </c>
      <c r="N296" s="20" t="s">
        <v>1501</v>
      </c>
      <c r="O296" s="20" t="s">
        <v>1506</v>
      </c>
      <c r="P296" s="20"/>
      <c r="Q296" s="20"/>
    </row>
    <row r="297" customFormat="false" ht="13" hidden="false" customHeight="false" outlineLevel="0" collapsed="false">
      <c r="A297" s="20" t="n">
        <v>2018</v>
      </c>
      <c r="B297" s="20" t="s">
        <v>1517</v>
      </c>
      <c r="C297" s="20" t="s">
        <v>21</v>
      </c>
      <c r="D297" s="20" t="s">
        <v>341</v>
      </c>
      <c r="E297" s="20" t="s">
        <v>341</v>
      </c>
      <c r="F297" s="20"/>
      <c r="G297" s="20"/>
      <c r="H297" s="16" t="s">
        <v>1476</v>
      </c>
      <c r="I297" s="20" t="s">
        <v>1493</v>
      </c>
      <c r="J297" s="20" t="s">
        <v>1518</v>
      </c>
      <c r="K297" s="20" t="s">
        <v>1519</v>
      </c>
      <c r="L297" s="20" t="s">
        <v>1520</v>
      </c>
      <c r="M297" s="20" t="s">
        <v>1521</v>
      </c>
      <c r="N297" s="20"/>
      <c r="O297" s="20"/>
      <c r="P297" s="20"/>
      <c r="Q297" s="20"/>
    </row>
    <row r="298" customFormat="false" ht="13" hidden="false" customHeight="false" outlineLevel="0" collapsed="false">
      <c r="A298" s="20" t="n">
        <v>2018</v>
      </c>
      <c r="B298" s="20" t="s">
        <v>1517</v>
      </c>
      <c r="C298" s="20" t="s">
        <v>21</v>
      </c>
      <c r="D298" s="20" t="s">
        <v>224</v>
      </c>
      <c r="E298" s="20"/>
      <c r="F298" s="20"/>
      <c r="G298" s="20"/>
      <c r="H298" s="16" t="s">
        <v>1522</v>
      </c>
      <c r="I298" s="20" t="s">
        <v>1457</v>
      </c>
      <c r="J298" s="20" t="s">
        <v>1523</v>
      </c>
      <c r="K298" s="20" t="s">
        <v>1524</v>
      </c>
      <c r="L298" s="20" t="s">
        <v>1456</v>
      </c>
      <c r="M298" s="20" t="s">
        <v>1455</v>
      </c>
      <c r="N298" s="20"/>
      <c r="O298" s="20"/>
      <c r="P298" s="20"/>
      <c r="Q298" s="20"/>
    </row>
    <row r="299" customFormat="false" ht="13" hidden="false" customHeight="false" outlineLevel="0" collapsed="false">
      <c r="A299" s="20" t="n">
        <v>2018</v>
      </c>
      <c r="B299" s="20" t="s">
        <v>1326</v>
      </c>
      <c r="C299" s="20" t="s">
        <v>21</v>
      </c>
      <c r="D299" s="20" t="s">
        <v>341</v>
      </c>
      <c r="E299" s="20" t="s">
        <v>341</v>
      </c>
      <c r="F299" s="20" t="s">
        <v>224</v>
      </c>
      <c r="G299" s="20"/>
      <c r="H299" s="16" t="s">
        <v>1488</v>
      </c>
      <c r="I299" s="20"/>
      <c r="J299" s="20"/>
      <c r="K299" s="20"/>
      <c r="L299" s="20"/>
      <c r="M299" s="20"/>
      <c r="N299" s="20"/>
      <c r="O299" s="20"/>
      <c r="P299" s="20"/>
      <c r="Q299" s="20"/>
    </row>
    <row r="300" customFormat="false" ht="13" hidden="false" customHeight="false" outlineLevel="0" collapsed="false">
      <c r="A300" s="20" t="n">
        <v>2018</v>
      </c>
      <c r="B300" s="20" t="s">
        <v>1326</v>
      </c>
      <c r="C300" s="20" t="s">
        <v>21</v>
      </c>
      <c r="D300" s="20" t="s">
        <v>224</v>
      </c>
      <c r="E300" s="20"/>
      <c r="F300" s="20"/>
      <c r="G300" s="20"/>
      <c r="H300" s="16" t="s">
        <v>1525</v>
      </c>
      <c r="I300" s="20"/>
      <c r="J300" s="20"/>
      <c r="K300" s="20"/>
      <c r="L300" s="20"/>
      <c r="M300" s="20"/>
      <c r="N300" s="20"/>
      <c r="O300" s="20"/>
      <c r="P300" s="20"/>
      <c r="Q300" s="20"/>
    </row>
    <row r="301" customFormat="false" ht="13" hidden="false" customHeight="false" outlineLevel="0" collapsed="false">
      <c r="A301" s="20" t="n">
        <v>2019</v>
      </c>
      <c r="B301" s="21" t="s">
        <v>1008</v>
      </c>
      <c r="C301" s="21" t="s">
        <v>1407</v>
      </c>
      <c r="D301" s="21" t="s">
        <v>341</v>
      </c>
      <c r="E301" s="21" t="s">
        <v>341</v>
      </c>
      <c r="F301" s="21" t="s">
        <v>224</v>
      </c>
      <c r="G301" s="20"/>
      <c r="H301" s="20" t="s">
        <v>1510</v>
      </c>
      <c r="I301" s="20" t="s">
        <v>1496</v>
      </c>
      <c r="J301" s="20" t="s">
        <v>1460</v>
      </c>
      <c r="K301" s="20"/>
      <c r="L301" s="20"/>
      <c r="M301" s="20"/>
      <c r="N301" s="20"/>
      <c r="O301" s="20"/>
      <c r="P301" s="20"/>
      <c r="Q301" s="20"/>
      <c r="R301" s="20"/>
    </row>
    <row r="302" customFormat="false" ht="13" hidden="false" customHeight="false" outlineLevel="0" collapsed="false">
      <c r="A302" s="20" t="n">
        <v>2019</v>
      </c>
      <c r="B302" s="21" t="s">
        <v>1526</v>
      </c>
      <c r="C302" s="21" t="s">
        <v>21</v>
      </c>
      <c r="D302" s="21" t="s">
        <v>341</v>
      </c>
      <c r="E302" s="21" t="s">
        <v>224</v>
      </c>
      <c r="F302" s="21"/>
      <c r="G302" s="20"/>
      <c r="H302" s="20" t="s">
        <v>1527</v>
      </c>
      <c r="I302" s="20" t="s">
        <v>1479</v>
      </c>
      <c r="J302" s="20" t="s">
        <v>1476</v>
      </c>
      <c r="K302" s="20" t="s">
        <v>1457</v>
      </c>
      <c r="L302" s="20" t="s">
        <v>1521</v>
      </c>
      <c r="M302" s="20"/>
      <c r="N302" s="20"/>
      <c r="O302" s="20"/>
      <c r="P302" s="20"/>
      <c r="Q302" s="20"/>
      <c r="R302" s="20"/>
    </row>
    <row r="303" customFormat="false" ht="13" hidden="false" customHeight="false" outlineLevel="0" collapsed="false">
      <c r="A303" s="20" t="n">
        <v>2019</v>
      </c>
      <c r="B303" s="21" t="s">
        <v>1289</v>
      </c>
      <c r="C303" s="21" t="s">
        <v>21</v>
      </c>
      <c r="D303" s="21" t="s">
        <v>224</v>
      </c>
      <c r="E303" s="21"/>
      <c r="F303" s="21"/>
      <c r="G303" s="20"/>
      <c r="H303" s="20" t="s">
        <v>1506</v>
      </c>
      <c r="I303" s="20"/>
      <c r="J303" s="20"/>
      <c r="K303" s="20"/>
      <c r="L303" s="20"/>
      <c r="M303" s="20"/>
      <c r="N303" s="20"/>
      <c r="O303" s="20"/>
      <c r="P303" s="20"/>
      <c r="Q303" s="20"/>
      <c r="R303" s="20"/>
    </row>
    <row r="304" customFormat="false" ht="13" hidden="false" customHeight="false" outlineLevel="0" collapsed="false">
      <c r="A304" s="20" t="n">
        <v>2019</v>
      </c>
      <c r="B304" s="21" t="s">
        <v>1289</v>
      </c>
      <c r="C304" s="21" t="s">
        <v>21</v>
      </c>
      <c r="D304" s="21" t="s">
        <v>224</v>
      </c>
      <c r="E304" s="21"/>
      <c r="F304" s="21"/>
      <c r="G304" s="20"/>
      <c r="H304" s="20" t="s">
        <v>1528</v>
      </c>
      <c r="I304" s="20"/>
      <c r="J304" s="20"/>
      <c r="K304" s="20"/>
      <c r="L304" s="20"/>
      <c r="M304" s="20"/>
      <c r="N304" s="20"/>
      <c r="O304" s="20"/>
      <c r="P304" s="20"/>
      <c r="Q304" s="20"/>
      <c r="R304" s="20"/>
    </row>
    <row r="305" customFormat="false" ht="13" hidden="false" customHeight="false" outlineLevel="0" collapsed="false">
      <c r="A305" s="20" t="n">
        <v>2019</v>
      </c>
      <c r="B305" s="21" t="s">
        <v>1412</v>
      </c>
      <c r="C305" s="21" t="s">
        <v>21</v>
      </c>
      <c r="D305" s="21" t="s">
        <v>224</v>
      </c>
      <c r="E305" s="21"/>
      <c r="F305" s="21"/>
      <c r="G305" s="20"/>
      <c r="H305" s="20" t="s">
        <v>1494</v>
      </c>
      <c r="I305" s="20"/>
      <c r="J305" s="20"/>
      <c r="K305" s="20"/>
      <c r="L305" s="20"/>
      <c r="M305" s="20"/>
      <c r="N305" s="20"/>
      <c r="O305" s="20"/>
      <c r="P305" s="20"/>
      <c r="Q305" s="20"/>
      <c r="R305" s="20"/>
    </row>
    <row r="306" customFormat="false" ht="13" hidden="false" customHeight="false" outlineLevel="0" collapsed="false">
      <c r="A306" s="20" t="n">
        <v>2019</v>
      </c>
      <c r="B306" s="21" t="s">
        <v>1412</v>
      </c>
      <c r="C306" s="21" t="s">
        <v>21</v>
      </c>
      <c r="D306" s="21" t="s">
        <v>224</v>
      </c>
      <c r="E306" s="21"/>
      <c r="F306" s="21"/>
      <c r="G306" s="20"/>
      <c r="H306" s="69" t="s">
        <v>1472</v>
      </c>
      <c r="I306" s="20"/>
      <c r="J306" s="20"/>
      <c r="K306" s="20"/>
      <c r="L306" s="20"/>
      <c r="M306" s="20"/>
      <c r="N306" s="20"/>
      <c r="O306" s="20"/>
      <c r="P306" s="20"/>
      <c r="Q306" s="20"/>
      <c r="R306" s="20"/>
    </row>
    <row r="307" customFormat="false" ht="13" hidden="false" customHeight="false" outlineLevel="0" collapsed="false">
      <c r="A307" s="20" t="n">
        <v>2019</v>
      </c>
      <c r="B307" s="21" t="s">
        <v>1285</v>
      </c>
      <c r="C307" s="21" t="s">
        <v>21</v>
      </c>
      <c r="D307" s="21" t="s">
        <v>341</v>
      </c>
      <c r="E307" s="21" t="s">
        <v>341</v>
      </c>
      <c r="F307" s="21"/>
      <c r="G307" s="20"/>
      <c r="H307" s="20" t="s">
        <v>1497</v>
      </c>
      <c r="I307" s="20" t="s">
        <v>1529</v>
      </c>
      <c r="J307" s="20" t="s">
        <v>1530</v>
      </c>
      <c r="K307" s="20" t="s">
        <v>1514</v>
      </c>
      <c r="L307" s="20" t="s">
        <v>1531</v>
      </c>
      <c r="M307" s="20" t="s">
        <v>1532</v>
      </c>
      <c r="N307" s="20" t="s">
        <v>1499</v>
      </c>
      <c r="O307" s="20"/>
      <c r="P307" s="20"/>
      <c r="Q307" s="20"/>
      <c r="R307" s="20"/>
    </row>
    <row r="308" customFormat="false" ht="13" hidden="false" customHeight="false" outlineLevel="0" collapsed="false">
      <c r="A308" s="20" t="n">
        <v>2019</v>
      </c>
      <c r="B308" s="21" t="s">
        <v>1285</v>
      </c>
      <c r="C308" s="21" t="s">
        <v>21</v>
      </c>
      <c r="D308" s="21" t="s">
        <v>341</v>
      </c>
      <c r="E308" s="21"/>
      <c r="F308" s="21"/>
      <c r="G308" s="20"/>
      <c r="H308" s="20" t="s">
        <v>1533</v>
      </c>
      <c r="I308" s="20" t="s">
        <v>1534</v>
      </c>
      <c r="J308" s="20" t="s">
        <v>1535</v>
      </c>
      <c r="K308" s="20" t="s">
        <v>1536</v>
      </c>
      <c r="L308" s="20" t="s">
        <v>1537</v>
      </c>
      <c r="M308" s="20" t="s">
        <v>1538</v>
      </c>
      <c r="N308" s="20" t="s">
        <v>1516</v>
      </c>
      <c r="O308" s="20"/>
      <c r="P308" s="20"/>
      <c r="Q308" s="20"/>
      <c r="R308" s="20"/>
    </row>
    <row r="309" customFormat="false" ht="13" hidden="false" customHeight="false" outlineLevel="0" collapsed="false">
      <c r="A309" s="20" t="n">
        <v>2019</v>
      </c>
      <c r="B309" s="21" t="s">
        <v>1022</v>
      </c>
      <c r="C309" s="21" t="s">
        <v>21</v>
      </c>
      <c r="D309" s="21" t="s">
        <v>224</v>
      </c>
      <c r="E309" s="21"/>
      <c r="F309" s="21"/>
      <c r="G309" s="20"/>
      <c r="H309" s="20" t="s">
        <v>1458</v>
      </c>
      <c r="I309" s="20"/>
      <c r="J309" s="20"/>
      <c r="K309" s="20"/>
      <c r="L309" s="20"/>
      <c r="M309" s="20"/>
      <c r="N309" s="20"/>
      <c r="O309" s="20"/>
      <c r="P309" s="20"/>
      <c r="Q309" s="20"/>
      <c r="R309" s="20"/>
    </row>
    <row r="310" customFormat="false" ht="13" hidden="false" customHeight="false" outlineLevel="0" collapsed="false">
      <c r="A310" s="20" t="n">
        <v>2019</v>
      </c>
      <c r="B310" s="31" t="s">
        <v>1387</v>
      </c>
      <c r="C310" s="31" t="s">
        <v>21</v>
      </c>
      <c r="D310" s="31" t="s">
        <v>224</v>
      </c>
      <c r="E310" s="31"/>
      <c r="F310" s="31"/>
      <c r="G310" s="16"/>
      <c r="H310" s="16" t="s">
        <v>1539</v>
      </c>
      <c r="I310" s="16" t="s">
        <v>1540</v>
      </c>
      <c r="J310" s="16" t="s">
        <v>1541</v>
      </c>
      <c r="K310" s="16" t="s">
        <v>1542</v>
      </c>
      <c r="L310" s="16" t="s">
        <v>1543</v>
      </c>
      <c r="M310" s="16" t="s">
        <v>1544</v>
      </c>
      <c r="N310" s="16" t="s">
        <v>1545</v>
      </c>
      <c r="O310" s="16"/>
      <c r="P310" s="16"/>
      <c r="Q310" s="16"/>
      <c r="R310" s="16"/>
    </row>
    <row r="311" customFormat="false" ht="13" hidden="false" customHeight="false" outlineLevel="0" collapsed="false">
      <c r="A311" s="20" t="n">
        <v>2019</v>
      </c>
      <c r="B311" s="21" t="s">
        <v>1024</v>
      </c>
      <c r="C311" s="21" t="s">
        <v>21</v>
      </c>
      <c r="D311" s="21" t="s">
        <v>341</v>
      </c>
      <c r="E311" s="21" t="s">
        <v>224</v>
      </c>
      <c r="F311" s="21"/>
      <c r="G311" s="20"/>
      <c r="H311" s="20" t="s">
        <v>1482</v>
      </c>
      <c r="I311" s="20" t="s">
        <v>1493</v>
      </c>
      <c r="J311" s="20" t="s">
        <v>1485</v>
      </c>
      <c r="K311" s="20" t="s">
        <v>1513</v>
      </c>
      <c r="L311" s="20" t="s">
        <v>1546</v>
      </c>
      <c r="M311" s="20" t="s">
        <v>1547</v>
      </c>
      <c r="N311" s="20" t="s">
        <v>1511</v>
      </c>
      <c r="O311" s="20"/>
      <c r="P311" s="20"/>
      <c r="Q311" s="20"/>
      <c r="R311" s="20"/>
    </row>
    <row r="312" customFormat="false" ht="13" hidden="false" customHeight="false" outlineLevel="0" collapsed="false">
      <c r="A312" s="20" t="n">
        <v>2019</v>
      </c>
      <c r="B312" s="21" t="s">
        <v>1326</v>
      </c>
      <c r="C312" s="21" t="s">
        <v>21</v>
      </c>
      <c r="D312" s="21" t="s">
        <v>341</v>
      </c>
      <c r="E312" s="21" t="s">
        <v>341</v>
      </c>
      <c r="F312" s="21" t="s">
        <v>341</v>
      </c>
      <c r="G312" s="20"/>
      <c r="H312" s="20" t="s">
        <v>1470</v>
      </c>
      <c r="I312" s="20"/>
      <c r="J312" s="20"/>
      <c r="K312" s="20"/>
      <c r="L312" s="20"/>
      <c r="M312" s="20"/>
      <c r="N312" s="20"/>
      <c r="O312" s="20"/>
      <c r="P312" s="20"/>
      <c r="Q312" s="20"/>
      <c r="R312" s="20"/>
    </row>
    <row r="313" customFormat="false" ht="13" hidden="false" customHeight="false" outlineLevel="0" collapsed="false">
      <c r="A313" s="0" t="n">
        <v>2020</v>
      </c>
      <c r="B313" s="0" t="s">
        <v>1289</v>
      </c>
      <c r="C313" s="0" t="s">
        <v>21</v>
      </c>
      <c r="D313" s="0" t="s">
        <v>341</v>
      </c>
      <c r="E313" s="0" t="s">
        <v>224</v>
      </c>
      <c r="H313" s="0" t="s">
        <v>1548</v>
      </c>
    </row>
    <row r="314" customFormat="false" ht="13" hidden="false" customHeight="false" outlineLevel="0" collapsed="false">
      <c r="A314" s="0" t="n">
        <v>2020</v>
      </c>
      <c r="B314" s="0" t="s">
        <v>1289</v>
      </c>
      <c r="C314" s="0" t="s">
        <v>21</v>
      </c>
      <c r="D314" s="0" t="s">
        <v>224</v>
      </c>
      <c r="H314" s="0" t="s">
        <v>1549</v>
      </c>
    </row>
    <row r="315" customFormat="false" ht="13" hidden="false" customHeight="false" outlineLevel="0" collapsed="false">
      <c r="A315" s="0" t="n">
        <v>2020</v>
      </c>
      <c r="B315" s="0" t="s">
        <v>1289</v>
      </c>
      <c r="C315" s="0" t="s">
        <v>21</v>
      </c>
      <c r="D315" s="0" t="s">
        <v>224</v>
      </c>
      <c r="H315" s="0" t="s">
        <v>1550</v>
      </c>
    </row>
    <row r="316" customFormat="false" ht="16" hidden="false" customHeight="false" outlineLevel="0" collapsed="false">
      <c r="A316" s="0" t="n">
        <v>2020</v>
      </c>
      <c r="B316" s="0" t="s">
        <v>1008</v>
      </c>
      <c r="C316" s="0" t="s">
        <v>21</v>
      </c>
      <c r="D316" s="70" t="s">
        <v>341</v>
      </c>
      <c r="E316" s="70"/>
      <c r="F316" s="70"/>
      <c r="G316" s="70"/>
    </row>
    <row r="317" customFormat="false" ht="16" hidden="false" customHeight="false" outlineLevel="0" collapsed="false">
      <c r="A317" s="0" t="n">
        <v>2020</v>
      </c>
      <c r="B317" s="0" t="s">
        <v>1285</v>
      </c>
      <c r="C317" s="0" t="s">
        <v>21</v>
      </c>
      <c r="D317" s="70" t="s">
        <v>341</v>
      </c>
      <c r="E317" s="70" t="s">
        <v>341</v>
      </c>
      <c r="F317" s="70"/>
      <c r="G317" s="70"/>
      <c r="H317" s="0" t="s">
        <v>1551</v>
      </c>
      <c r="I317" s="0" t="s">
        <v>1552</v>
      </c>
      <c r="J317" s="0" t="s">
        <v>1553</v>
      </c>
      <c r="K317" s="0" t="s">
        <v>1554</v>
      </c>
      <c r="L317" s="0" t="s">
        <v>1555</v>
      </c>
      <c r="M317" s="0" t="s">
        <v>1556</v>
      </c>
      <c r="N317" s="0" t="s">
        <v>1557</v>
      </c>
    </row>
    <row r="318" customFormat="false" ht="13" hidden="false" customHeight="false" outlineLevel="0" collapsed="false">
      <c r="A318" s="0" t="n">
        <v>2020</v>
      </c>
      <c r="B318" s="0" t="s">
        <v>1012</v>
      </c>
      <c r="C318" s="0" t="s">
        <v>21</v>
      </c>
      <c r="D318" s="0" t="s">
        <v>224</v>
      </c>
      <c r="H318" s="0" t="s">
        <v>1558</v>
      </c>
    </row>
    <row r="319" customFormat="false" ht="13" hidden="false" customHeight="false" outlineLevel="0" collapsed="false">
      <c r="A319" s="0" t="n">
        <v>2020</v>
      </c>
      <c r="B319" s="0" t="s">
        <v>1022</v>
      </c>
      <c r="C319" s="0" t="s">
        <v>21</v>
      </c>
      <c r="D319" s="0" t="s">
        <v>224</v>
      </c>
      <c r="H319" s="0" t="s">
        <v>1559</v>
      </c>
    </row>
    <row r="320" customFormat="false" ht="13" hidden="false" customHeight="false" outlineLevel="0" collapsed="false">
      <c r="A320" s="0" t="n">
        <v>2020</v>
      </c>
      <c r="B320" s="0" t="s">
        <v>1022</v>
      </c>
      <c r="C320" s="0" t="s">
        <v>21</v>
      </c>
      <c r="D320" s="0" t="s">
        <v>224</v>
      </c>
      <c r="H320" s="0" t="s">
        <v>1499</v>
      </c>
    </row>
    <row r="321" customFormat="false" ht="16" hidden="false" customHeight="false" outlineLevel="0" collapsed="false">
      <c r="A321" s="0" t="n">
        <v>2020</v>
      </c>
      <c r="B321" s="0" t="s">
        <v>1387</v>
      </c>
      <c r="C321" s="0" t="s">
        <v>21</v>
      </c>
      <c r="D321" s="70" t="s">
        <v>341</v>
      </c>
      <c r="E321" s="70" t="s">
        <v>224</v>
      </c>
      <c r="F321" s="70"/>
      <c r="G321" s="70"/>
      <c r="H321" s="0" t="s">
        <v>1541</v>
      </c>
      <c r="I321" s="0" t="s">
        <v>1543</v>
      </c>
      <c r="J321" s="0" t="s">
        <v>1542</v>
      </c>
      <c r="K321" s="0" t="s">
        <v>1560</v>
      </c>
      <c r="L321" s="0" t="s">
        <v>1561</v>
      </c>
      <c r="M321" s="0" t="s">
        <v>1544</v>
      </c>
      <c r="N321" s="0" t="s">
        <v>1562</v>
      </c>
      <c r="O321" s="0" t="s">
        <v>1563</v>
      </c>
    </row>
    <row r="322" customFormat="false" ht="16" hidden="false" customHeight="false" outlineLevel="0" collapsed="false">
      <c r="A322" s="0" t="n">
        <v>2020</v>
      </c>
      <c r="B322" s="0" t="s">
        <v>1387</v>
      </c>
      <c r="C322" s="0" t="s">
        <v>21</v>
      </c>
      <c r="D322" s="70" t="s">
        <v>224</v>
      </c>
      <c r="E322" s="70"/>
      <c r="F322" s="70"/>
      <c r="G322" s="70"/>
      <c r="H322" s="0" t="s">
        <v>1564</v>
      </c>
      <c r="I322" s="0" t="s">
        <v>1565</v>
      </c>
      <c r="J322" s="0" t="s">
        <v>1566</v>
      </c>
      <c r="K322" s="0" t="s">
        <v>1567</v>
      </c>
      <c r="L322" s="0" t="s">
        <v>1568</v>
      </c>
      <c r="M322" s="0" t="s">
        <v>1540</v>
      </c>
      <c r="N322" s="0" t="s">
        <v>1569</v>
      </c>
    </row>
    <row r="323" customFormat="false" ht="13" hidden="false" customHeight="false" outlineLevel="0" collapsed="false">
      <c r="A323" s="0" t="n">
        <v>2020</v>
      </c>
      <c r="B323" s="0" t="s">
        <v>1406</v>
      </c>
      <c r="C323" s="0" t="s">
        <v>21</v>
      </c>
      <c r="D323" s="0" t="s">
        <v>341</v>
      </c>
      <c r="E323" s="0" t="s">
        <v>224</v>
      </c>
      <c r="H323" s="0" t="s">
        <v>1570</v>
      </c>
    </row>
    <row r="324" customFormat="false" ht="13" hidden="false" customHeight="false" outlineLevel="0" collapsed="false">
      <c r="A324" s="0" t="n">
        <v>2020</v>
      </c>
      <c r="B324" s="0" t="s">
        <v>1406</v>
      </c>
      <c r="C324" s="0" t="s">
        <v>21</v>
      </c>
      <c r="D324" s="0" t="s">
        <v>341</v>
      </c>
      <c r="H324" s="0" t="s">
        <v>1571</v>
      </c>
    </row>
    <row r="325" customFormat="false" ht="16" hidden="false" customHeight="false" outlineLevel="0" collapsed="false">
      <c r="A325" s="0" t="n">
        <v>2020</v>
      </c>
      <c r="B325" s="0" t="s">
        <v>1024</v>
      </c>
      <c r="C325" s="0" t="s">
        <v>21</v>
      </c>
      <c r="D325" s="70" t="s">
        <v>341</v>
      </c>
      <c r="E325" s="70" t="s">
        <v>224</v>
      </c>
      <c r="F325" s="70"/>
      <c r="G325" s="70"/>
      <c r="H325" s="0" t="s">
        <v>1475</v>
      </c>
      <c r="I325" s="0" t="s">
        <v>1572</v>
      </c>
      <c r="J325" s="0" t="s">
        <v>1476</v>
      </c>
      <c r="K325" s="0" t="s">
        <v>1521</v>
      </c>
      <c r="L325" s="0" t="s">
        <v>1547</v>
      </c>
      <c r="M325" s="0" t="s">
        <v>1514</v>
      </c>
      <c r="N325" s="0" t="s">
        <v>1573</v>
      </c>
      <c r="O325" s="0" t="s">
        <v>1574</v>
      </c>
    </row>
    <row r="326" customFormat="false" ht="13" hidden="false" customHeight="false" outlineLevel="0" collapsed="false">
      <c r="A326" s="0" t="n">
        <v>2020</v>
      </c>
      <c r="B326" s="0" t="s">
        <v>978</v>
      </c>
      <c r="C326" s="0" t="s">
        <v>21</v>
      </c>
      <c r="D326" s="0" t="s">
        <v>224</v>
      </c>
      <c r="H326" s="0" t="s">
        <v>1485</v>
      </c>
    </row>
    <row r="327" customFormat="false" ht="13" hidden="false" customHeight="false" outlineLevel="0" collapsed="false">
      <c r="A327" s="20" t="n">
        <v>2021</v>
      </c>
      <c r="B327" s="20" t="s">
        <v>1289</v>
      </c>
      <c r="C327" s="20" t="s">
        <v>21</v>
      </c>
      <c r="D327" s="20" t="s">
        <v>341</v>
      </c>
      <c r="E327" s="20" t="s">
        <v>224</v>
      </c>
      <c r="F327" s="20"/>
      <c r="G327" s="20"/>
      <c r="H327" s="20" t="s">
        <v>1575</v>
      </c>
      <c r="I327" s="20"/>
      <c r="J327" s="20"/>
      <c r="K327" s="20"/>
      <c r="L327" s="20"/>
      <c r="M327" s="20"/>
      <c r="N327" s="20"/>
      <c r="O327" s="20"/>
      <c r="P327" s="20"/>
      <c r="Q327" s="20"/>
    </row>
    <row r="328" customFormat="false" ht="13" hidden="false" customHeight="false" outlineLevel="0" collapsed="false">
      <c r="A328" s="20" t="n">
        <v>2021</v>
      </c>
      <c r="B328" s="20" t="s">
        <v>1289</v>
      </c>
      <c r="C328" s="20" t="s">
        <v>21</v>
      </c>
      <c r="D328" s="20" t="s">
        <v>341</v>
      </c>
      <c r="E328" s="20"/>
      <c r="F328" s="20"/>
      <c r="G328" s="20"/>
      <c r="H328" s="20" t="s">
        <v>1576</v>
      </c>
      <c r="I328" s="20"/>
      <c r="J328" s="20"/>
      <c r="K328" s="20"/>
      <c r="L328" s="20"/>
      <c r="M328" s="20"/>
      <c r="N328" s="20"/>
      <c r="O328" s="20"/>
      <c r="P328" s="20"/>
      <c r="Q328" s="20"/>
    </row>
    <row r="329" customFormat="false" ht="13" hidden="false" customHeight="false" outlineLevel="0" collapsed="false">
      <c r="A329" s="20" t="n">
        <v>2021</v>
      </c>
      <c r="B329" s="20" t="s">
        <v>1008</v>
      </c>
      <c r="C329" s="20" t="s">
        <v>21</v>
      </c>
      <c r="D329" s="20" t="s">
        <v>341</v>
      </c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</row>
    <row r="330" customFormat="false" ht="13" hidden="false" customHeight="false" outlineLevel="0" collapsed="false">
      <c r="A330" s="20" t="n">
        <v>2021</v>
      </c>
      <c r="B330" s="20" t="s">
        <v>1008</v>
      </c>
      <c r="C330" s="20" t="s">
        <v>21</v>
      </c>
      <c r="D330" s="20" t="s">
        <v>341</v>
      </c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</row>
    <row r="331" customFormat="false" ht="13" hidden="false" customHeight="false" outlineLevel="0" collapsed="false">
      <c r="A331" s="20" t="n">
        <v>2021</v>
      </c>
      <c r="B331" s="20" t="s">
        <v>1285</v>
      </c>
      <c r="C331" s="20" t="s">
        <v>21</v>
      </c>
      <c r="D331" s="20" t="s">
        <v>341</v>
      </c>
      <c r="E331" s="20" t="s">
        <v>341</v>
      </c>
      <c r="F331" s="20"/>
      <c r="G331" s="20"/>
      <c r="H331" s="20" t="s">
        <v>1543</v>
      </c>
      <c r="I331" s="20" t="s">
        <v>1541</v>
      </c>
      <c r="J331" s="20" t="s">
        <v>1542</v>
      </c>
      <c r="K331" s="20" t="s">
        <v>1577</v>
      </c>
      <c r="L331" s="20" t="s">
        <v>1578</v>
      </c>
      <c r="M331" s="20" t="s">
        <v>1544</v>
      </c>
      <c r="N331" s="20" t="s">
        <v>1579</v>
      </c>
      <c r="O331" s="20" t="s">
        <v>1580</v>
      </c>
      <c r="P331" s="20"/>
      <c r="Q331" s="20"/>
    </row>
    <row r="332" customFormat="false" ht="13" hidden="false" customHeight="false" outlineLevel="0" collapsed="false">
      <c r="A332" s="20" t="n">
        <v>2021</v>
      </c>
      <c r="B332" s="20" t="s">
        <v>1022</v>
      </c>
      <c r="C332" s="20" t="s">
        <v>21</v>
      </c>
      <c r="D332" s="20" t="s">
        <v>341</v>
      </c>
      <c r="E332" s="20"/>
      <c r="F332" s="20"/>
      <c r="G332" s="20"/>
      <c r="H332" s="20" t="s">
        <v>1485</v>
      </c>
      <c r="I332" s="20"/>
      <c r="J332" s="20"/>
      <c r="K332" s="20"/>
      <c r="L332" s="20"/>
      <c r="M332" s="20"/>
      <c r="N332" s="20"/>
      <c r="O332" s="20"/>
      <c r="P332" s="20"/>
      <c r="Q332" s="20"/>
    </row>
    <row r="333" customFormat="false" ht="13" hidden="false" customHeight="false" outlineLevel="0" collapsed="false">
      <c r="A333" s="20" t="n">
        <v>2021</v>
      </c>
      <c r="B333" s="20" t="s">
        <v>1022</v>
      </c>
      <c r="C333" s="20" t="s">
        <v>21</v>
      </c>
      <c r="D333" s="20" t="s">
        <v>341</v>
      </c>
      <c r="E333" s="20"/>
      <c r="F333" s="20"/>
      <c r="G333" s="20"/>
      <c r="H333" s="20" t="s">
        <v>1499</v>
      </c>
      <c r="I333" s="20"/>
      <c r="J333" s="20"/>
      <c r="K333" s="20"/>
      <c r="L333" s="20"/>
      <c r="M333" s="20"/>
      <c r="N333" s="20"/>
      <c r="O333" s="20"/>
      <c r="P333" s="20"/>
      <c r="Q333" s="20"/>
    </row>
    <row r="334" customFormat="false" ht="13" hidden="false" customHeight="false" outlineLevel="0" collapsed="false">
      <c r="A334" s="20" t="n">
        <v>2021</v>
      </c>
      <c r="B334" s="20" t="s">
        <v>1022</v>
      </c>
      <c r="C334" s="20" t="s">
        <v>21</v>
      </c>
      <c r="D334" s="20" t="s">
        <v>224</v>
      </c>
      <c r="E334" s="20"/>
      <c r="F334" s="20"/>
      <c r="G334" s="20"/>
      <c r="H334" s="20" t="s">
        <v>1559</v>
      </c>
      <c r="I334" s="20"/>
      <c r="J334" s="20"/>
      <c r="K334" s="20"/>
      <c r="L334" s="20"/>
      <c r="M334" s="20"/>
      <c r="N334" s="20"/>
      <c r="O334" s="20"/>
      <c r="P334" s="20"/>
      <c r="Q334" s="20"/>
    </row>
    <row r="335" customFormat="false" ht="13" hidden="false" customHeight="false" outlineLevel="0" collapsed="false">
      <c r="A335" s="20" t="n">
        <v>2021</v>
      </c>
      <c r="B335" s="20" t="s">
        <v>1294</v>
      </c>
      <c r="C335" s="20" t="s">
        <v>21</v>
      </c>
      <c r="D335" s="20" t="s">
        <v>341</v>
      </c>
      <c r="E335" s="20" t="s">
        <v>341</v>
      </c>
      <c r="F335" s="20"/>
      <c r="G335" s="20"/>
      <c r="H335" s="20" t="s">
        <v>1581</v>
      </c>
      <c r="I335" s="20" t="s">
        <v>1571</v>
      </c>
      <c r="J335" s="20" t="s">
        <v>1565</v>
      </c>
      <c r="K335" s="20" t="s">
        <v>1582</v>
      </c>
      <c r="L335" s="20" t="s">
        <v>1583</v>
      </c>
      <c r="M335" s="20" t="s">
        <v>1569</v>
      </c>
      <c r="N335" s="20" t="s">
        <v>1584</v>
      </c>
      <c r="O335" s="20" t="s">
        <v>1570</v>
      </c>
      <c r="P335" s="20" t="s">
        <v>1585</v>
      </c>
      <c r="Q335" s="20"/>
    </row>
    <row r="336" customFormat="false" ht="13" hidden="false" customHeight="false" outlineLevel="0" collapsed="false">
      <c r="A336" s="20" t="n">
        <v>2021</v>
      </c>
      <c r="B336" s="20" t="s">
        <v>1294</v>
      </c>
      <c r="C336" s="20" t="s">
        <v>21</v>
      </c>
      <c r="D336" s="20" t="s">
        <v>341</v>
      </c>
      <c r="E336" s="20"/>
      <c r="F336" s="20"/>
      <c r="G336" s="20"/>
      <c r="H336" s="20" t="s">
        <v>1586</v>
      </c>
      <c r="I336" s="20" t="s">
        <v>1587</v>
      </c>
      <c r="J336" s="20" t="s">
        <v>1588</v>
      </c>
      <c r="K336" s="20" t="s">
        <v>1589</v>
      </c>
      <c r="L336" s="20" t="s">
        <v>1590</v>
      </c>
      <c r="M336" s="20" t="s">
        <v>1591</v>
      </c>
      <c r="N336" s="20" t="s">
        <v>1592</v>
      </c>
      <c r="O336" s="20" t="s">
        <v>1593</v>
      </c>
      <c r="P336" s="20"/>
      <c r="Q336" s="20"/>
    </row>
    <row r="337" customFormat="false" ht="13" hidden="false" customHeight="false" outlineLevel="0" collapsed="false">
      <c r="A337" s="20" t="n">
        <v>2021</v>
      </c>
      <c r="B337" s="20" t="s">
        <v>1361</v>
      </c>
      <c r="C337" s="20" t="s">
        <v>21</v>
      </c>
      <c r="D337" s="20" t="s">
        <v>341</v>
      </c>
      <c r="E337" s="20" t="s">
        <v>224</v>
      </c>
      <c r="F337" s="20"/>
      <c r="G337" s="20"/>
      <c r="H337" s="20" t="s">
        <v>1594</v>
      </c>
      <c r="I337" s="20"/>
      <c r="J337" s="20"/>
      <c r="K337" s="20"/>
      <c r="L337" s="20"/>
      <c r="M337" s="20"/>
      <c r="N337" s="20"/>
      <c r="O337" s="20"/>
      <c r="P337" s="20"/>
      <c r="Q337" s="20"/>
    </row>
    <row r="338" customFormat="false" ht="13" hidden="false" customHeight="false" outlineLevel="0" collapsed="false">
      <c r="A338" s="20" t="n">
        <v>2021</v>
      </c>
      <c r="B338" s="20" t="s">
        <v>1361</v>
      </c>
      <c r="C338" s="20" t="s">
        <v>21</v>
      </c>
      <c r="D338" s="20" t="s">
        <v>341</v>
      </c>
      <c r="E338" s="20"/>
      <c r="F338" s="20"/>
      <c r="G338" s="20"/>
      <c r="H338" s="20" t="s">
        <v>1595</v>
      </c>
      <c r="I338" s="20"/>
      <c r="J338" s="20"/>
      <c r="K338" s="20"/>
      <c r="L338" s="20"/>
      <c r="M338" s="20"/>
      <c r="N338" s="20"/>
      <c r="O338" s="20"/>
      <c r="P338" s="20"/>
      <c r="Q338" s="20"/>
    </row>
    <row r="339" customFormat="false" ht="13" hidden="false" customHeight="false" outlineLevel="0" collapsed="false">
      <c r="A339" s="20" t="n">
        <v>2021</v>
      </c>
      <c r="B339" s="20" t="s">
        <v>1361</v>
      </c>
      <c r="C339" s="20" t="s">
        <v>21</v>
      </c>
      <c r="D339" s="20" t="s">
        <v>341</v>
      </c>
      <c r="E339" s="20"/>
      <c r="F339" s="20"/>
      <c r="G339" s="20"/>
      <c r="H339" s="20" t="s">
        <v>1596</v>
      </c>
      <c r="I339" s="20"/>
      <c r="J339" s="20"/>
      <c r="K339" s="20"/>
      <c r="L339" s="20"/>
      <c r="M339" s="20"/>
      <c r="N339" s="20"/>
      <c r="O339" s="20"/>
      <c r="P339" s="20"/>
      <c r="Q339" s="20"/>
    </row>
    <row r="340" customFormat="false" ht="13" hidden="false" customHeight="false" outlineLevel="0" collapsed="false">
      <c r="A340" s="20" t="n">
        <v>2021</v>
      </c>
      <c r="B340" s="20" t="s">
        <v>1024</v>
      </c>
      <c r="C340" s="20" t="s">
        <v>21</v>
      </c>
      <c r="D340" s="20" t="s">
        <v>341</v>
      </c>
      <c r="E340" s="20" t="s">
        <v>224</v>
      </c>
      <c r="F340" s="20"/>
      <c r="G340" s="20"/>
      <c r="H340" s="20" t="s">
        <v>1506</v>
      </c>
      <c r="I340" s="20" t="s">
        <v>1498</v>
      </c>
      <c r="J340" s="20" t="s">
        <v>1516</v>
      </c>
      <c r="K340" s="20" t="s">
        <v>1497</v>
      </c>
      <c r="L340" s="20" t="s">
        <v>1551</v>
      </c>
      <c r="M340" s="20" t="s">
        <v>1514</v>
      </c>
      <c r="N340" s="20"/>
      <c r="O340" s="20"/>
      <c r="P340" s="20"/>
      <c r="Q340" s="20"/>
    </row>
    <row r="341" customFormat="false" ht="14" hidden="false" customHeight="false" outlineLevel="0" collapsed="false">
      <c r="A341" s="61" t="n">
        <v>2022</v>
      </c>
      <c r="B341" s="20" t="s">
        <v>1008</v>
      </c>
      <c r="C341" s="20" t="s">
        <v>21</v>
      </c>
      <c r="D341" s="20" t="s">
        <v>341</v>
      </c>
      <c r="E341" s="20" t="s">
        <v>224</v>
      </c>
      <c r="F341" s="20"/>
      <c r="G341" s="20"/>
      <c r="H341" s="0" t="s">
        <v>1516</v>
      </c>
      <c r="I341" s="0" t="s">
        <v>1497</v>
      </c>
      <c r="J341" s="0" t="s">
        <v>1542</v>
      </c>
      <c r="K341" s="20"/>
      <c r="L341" s="20"/>
      <c r="M341" s="20"/>
      <c r="N341" s="20"/>
      <c r="O341" s="20"/>
      <c r="P341" s="20"/>
      <c r="Q341" s="68"/>
      <c r="R341" s="68"/>
    </row>
    <row r="342" customFormat="false" ht="14" hidden="false" customHeight="false" outlineLevel="0" collapsed="false">
      <c r="A342" s="61" t="n">
        <v>2022</v>
      </c>
      <c r="B342" s="20" t="s">
        <v>1048</v>
      </c>
      <c r="C342" s="20" t="s">
        <v>21</v>
      </c>
      <c r="D342" s="20" t="s">
        <v>341</v>
      </c>
      <c r="E342" s="20" t="s">
        <v>224</v>
      </c>
      <c r="F342" s="20"/>
      <c r="G342" s="20"/>
      <c r="H342" s="0" t="s">
        <v>1499</v>
      </c>
      <c r="I342" s="20"/>
      <c r="J342" s="20"/>
      <c r="K342" s="20"/>
      <c r="L342" s="20"/>
      <c r="M342" s="20"/>
      <c r="N342" s="20"/>
      <c r="O342" s="20"/>
      <c r="P342" s="68"/>
      <c r="Q342" s="68"/>
      <c r="R342" s="68"/>
    </row>
    <row r="343" customFormat="false" ht="14" hidden="false" customHeight="false" outlineLevel="0" collapsed="false">
      <c r="A343" s="61" t="n">
        <v>2022</v>
      </c>
      <c r="B343" s="20" t="s">
        <v>1597</v>
      </c>
      <c r="C343" s="20" t="s">
        <v>21</v>
      </c>
      <c r="D343" s="20" t="s">
        <v>341</v>
      </c>
      <c r="E343" s="20" t="s">
        <v>341</v>
      </c>
      <c r="F343" s="20"/>
      <c r="G343" s="20"/>
      <c r="H343" s="0" t="s">
        <v>1587</v>
      </c>
      <c r="I343" s="0" t="s">
        <v>1586</v>
      </c>
      <c r="J343" s="0" t="s">
        <v>1591</v>
      </c>
      <c r="K343" s="0" t="s">
        <v>1598</v>
      </c>
      <c r="L343" s="0" t="s">
        <v>1599</v>
      </c>
      <c r="M343" s="0" t="s">
        <v>1600</v>
      </c>
      <c r="N343" s="0" t="s">
        <v>1601</v>
      </c>
      <c r="O343" s="0" t="s">
        <v>1602</v>
      </c>
      <c r="P343" s="20" t="s">
        <v>1603</v>
      </c>
      <c r="Q343" s="68"/>
      <c r="R343" s="68"/>
    </row>
    <row r="344" customFormat="false" ht="14" hidden="false" customHeight="false" outlineLevel="0" collapsed="false">
      <c r="A344" s="61" t="n">
        <v>2022</v>
      </c>
      <c r="B344" s="20" t="s">
        <v>1024</v>
      </c>
      <c r="C344" s="20" t="s">
        <v>21</v>
      </c>
      <c r="D344" s="20" t="s">
        <v>341</v>
      </c>
      <c r="E344" s="20" t="s">
        <v>341</v>
      </c>
      <c r="F344" s="20"/>
      <c r="G344" s="20"/>
      <c r="H344" s="0" t="s">
        <v>1581</v>
      </c>
      <c r="I344" s="0" t="s">
        <v>1543</v>
      </c>
      <c r="J344" s="0" t="s">
        <v>1580</v>
      </c>
      <c r="K344" s="0" t="s">
        <v>1604</v>
      </c>
      <c r="L344" s="0" t="s">
        <v>1605</v>
      </c>
      <c r="M344" s="0" t="s">
        <v>1606</v>
      </c>
      <c r="N344" s="0" t="s">
        <v>1551</v>
      </c>
      <c r="O344" s="20" t="s">
        <v>1577</v>
      </c>
      <c r="P344" s="20" t="s">
        <v>1544</v>
      </c>
      <c r="Q344" s="68"/>
      <c r="R344" s="68"/>
    </row>
    <row r="345" customFormat="false" ht="14" hidden="false" customHeight="false" outlineLevel="0" collapsed="false">
      <c r="A345" s="61" t="n">
        <v>2022</v>
      </c>
      <c r="B345" s="20" t="s">
        <v>978</v>
      </c>
      <c r="C345" s="20" t="s">
        <v>21</v>
      </c>
      <c r="D345" s="20" t="s">
        <v>341</v>
      </c>
      <c r="E345" s="20" t="s">
        <v>224</v>
      </c>
      <c r="F345" s="20"/>
      <c r="G345" s="20"/>
      <c r="H345" s="0" t="s">
        <v>1506</v>
      </c>
      <c r="I345" s="20"/>
      <c r="J345" s="20"/>
      <c r="K345" s="20"/>
      <c r="L345" s="20"/>
      <c r="M345" s="20"/>
      <c r="N345" s="20"/>
      <c r="O345" s="20"/>
      <c r="P345" s="68"/>
      <c r="Q345" s="68"/>
      <c r="R345" s="68"/>
    </row>
    <row r="346" customFormat="false" ht="13" hidden="false" customHeight="false" outlineLevel="0" collapsed="false">
      <c r="A346" s="20" t="n">
        <v>2023</v>
      </c>
      <c r="B346" s="20" t="s">
        <v>1309</v>
      </c>
      <c r="C346" s="20" t="s">
        <v>21</v>
      </c>
      <c r="D346" s="20" t="s">
        <v>341</v>
      </c>
      <c r="E346" s="20"/>
      <c r="F346" s="20"/>
      <c r="G346" s="20"/>
      <c r="H346" s="20" t="s">
        <v>1588</v>
      </c>
      <c r="I346" s="20" t="s">
        <v>1543</v>
      </c>
      <c r="J346" s="20" t="s">
        <v>1542</v>
      </c>
      <c r="K346" s="20" t="s">
        <v>1577</v>
      </c>
      <c r="L346" s="20" t="s">
        <v>1541</v>
      </c>
      <c r="M346" s="20"/>
      <c r="N346" s="20"/>
      <c r="O346" s="20"/>
      <c r="P346" s="20"/>
    </row>
    <row r="347" customFormat="false" ht="13" hidden="false" customHeight="false" outlineLevel="0" collapsed="false">
      <c r="A347" s="20" t="n">
        <v>2023</v>
      </c>
      <c r="B347" s="20" t="s">
        <v>1008</v>
      </c>
      <c r="C347" s="20" t="s">
        <v>21</v>
      </c>
      <c r="D347" s="20" t="s">
        <v>341</v>
      </c>
      <c r="E347" s="20" t="s">
        <v>224</v>
      </c>
      <c r="F347" s="20"/>
      <c r="G347" s="20"/>
      <c r="H347" s="20" t="s">
        <v>1607</v>
      </c>
      <c r="I347" s="20" t="s">
        <v>1608</v>
      </c>
      <c r="J347" s="20" t="s">
        <v>1565</v>
      </c>
      <c r="K347" s="20"/>
      <c r="L347" s="20"/>
      <c r="M347" s="20"/>
      <c r="N347" s="20"/>
      <c r="O347" s="20"/>
      <c r="P347" s="20"/>
    </row>
    <row r="348" customFormat="false" ht="13" hidden="false" customHeight="false" outlineLevel="0" collapsed="false">
      <c r="A348" s="20" t="n">
        <v>2023</v>
      </c>
      <c r="B348" s="20" t="s">
        <v>1008</v>
      </c>
      <c r="C348" s="20" t="s">
        <v>21</v>
      </c>
      <c r="D348" s="20" t="s">
        <v>341</v>
      </c>
      <c r="E348" s="20" t="s">
        <v>224</v>
      </c>
      <c r="F348" s="20"/>
      <c r="G348" s="20"/>
      <c r="H348" s="20" t="s">
        <v>1581</v>
      </c>
      <c r="I348" s="20" t="s">
        <v>1609</v>
      </c>
      <c r="J348" s="20" t="s">
        <v>1610</v>
      </c>
      <c r="K348" s="20"/>
      <c r="L348" s="20"/>
      <c r="M348" s="20"/>
      <c r="N348" s="20"/>
      <c r="O348" s="20"/>
      <c r="P348" s="20"/>
    </row>
    <row r="349" customFormat="false" ht="13" hidden="false" customHeight="false" outlineLevel="0" collapsed="false">
      <c r="A349" s="20" t="n">
        <v>2023</v>
      </c>
      <c r="B349" s="20" t="s">
        <v>1008</v>
      </c>
      <c r="C349" s="20" t="s">
        <v>21</v>
      </c>
      <c r="D349" s="20" t="s">
        <v>341</v>
      </c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</row>
    <row r="350" customFormat="false" ht="13" hidden="false" customHeight="false" outlineLevel="0" collapsed="false">
      <c r="A350" s="20" t="n">
        <v>2023</v>
      </c>
      <c r="B350" s="20" t="s">
        <v>1285</v>
      </c>
      <c r="C350" s="20" t="s">
        <v>21</v>
      </c>
      <c r="D350" s="20" t="s">
        <v>341</v>
      </c>
      <c r="E350" s="20" t="s">
        <v>224</v>
      </c>
      <c r="F350" s="20"/>
      <c r="G350" s="20"/>
      <c r="H350" s="20" t="s">
        <v>1586</v>
      </c>
      <c r="I350" s="20" t="s">
        <v>1575</v>
      </c>
      <c r="J350" s="20" t="s">
        <v>1591</v>
      </c>
      <c r="K350" s="20" t="s">
        <v>1576</v>
      </c>
      <c r="L350" s="20" t="s">
        <v>1611</v>
      </c>
      <c r="M350" s="20" t="s">
        <v>1612</v>
      </c>
      <c r="N350" s="20" t="s">
        <v>1587</v>
      </c>
      <c r="O350" s="20"/>
      <c r="P350" s="20"/>
    </row>
    <row r="351" customFormat="false" ht="13" hidden="false" customHeight="false" outlineLevel="0" collapsed="false">
      <c r="A351" s="20" t="n">
        <v>2023</v>
      </c>
      <c r="B351" s="20" t="s">
        <v>1022</v>
      </c>
      <c r="C351" s="20" t="s">
        <v>21</v>
      </c>
      <c r="D351" s="20" t="s">
        <v>341</v>
      </c>
      <c r="E351" s="20"/>
      <c r="F351" s="20"/>
      <c r="G351" s="20"/>
      <c r="H351" s="20" t="s">
        <v>1570</v>
      </c>
      <c r="I351" s="20"/>
      <c r="J351" s="20"/>
      <c r="K351" s="20"/>
      <c r="L351" s="20"/>
      <c r="M351" s="20"/>
      <c r="N351" s="20"/>
      <c r="O351" s="20"/>
      <c r="P351" s="20"/>
    </row>
    <row r="352" customFormat="false" ht="13" hidden="false" customHeight="false" outlineLevel="0" collapsed="false">
      <c r="A352" s="20" t="n">
        <v>2023</v>
      </c>
      <c r="B352" s="20" t="s">
        <v>1387</v>
      </c>
      <c r="C352" s="20" t="s">
        <v>21</v>
      </c>
      <c r="D352" s="20" t="s">
        <v>341</v>
      </c>
      <c r="E352" s="20" t="s">
        <v>341</v>
      </c>
      <c r="F352" s="20"/>
      <c r="G352" s="20"/>
      <c r="H352" s="20" t="s">
        <v>1613</v>
      </c>
      <c r="I352" s="20" t="s">
        <v>1614</v>
      </c>
      <c r="J352" s="20" t="s">
        <v>1601</v>
      </c>
      <c r="K352" s="20" t="s">
        <v>1615</v>
      </c>
      <c r="L352" s="20" t="s">
        <v>1599</v>
      </c>
      <c r="M352" s="20" t="s">
        <v>1616</v>
      </c>
      <c r="N352" s="20" t="s">
        <v>1617</v>
      </c>
      <c r="O352" s="20"/>
      <c r="P352" s="20"/>
    </row>
    <row r="353" customFormat="false" ht="13" hidden="false" customHeight="false" outlineLevel="0" collapsed="false">
      <c r="A353" s="20" t="n">
        <v>2023</v>
      </c>
      <c r="B353" s="20" t="s">
        <v>1406</v>
      </c>
      <c r="C353" s="20" t="s">
        <v>21</v>
      </c>
      <c r="D353" s="20" t="s">
        <v>224</v>
      </c>
      <c r="E353" s="20"/>
      <c r="F353" s="20"/>
      <c r="G353" s="20"/>
      <c r="H353" s="20" t="s">
        <v>1618</v>
      </c>
      <c r="I353" s="20"/>
      <c r="J353" s="20"/>
      <c r="K353" s="20"/>
      <c r="L353" s="20"/>
      <c r="M353" s="20"/>
      <c r="N353" s="20"/>
      <c r="O353" s="20"/>
      <c r="P353" s="20"/>
    </row>
    <row r="354" customFormat="false" ht="13" hidden="false" customHeight="false" outlineLevel="0" collapsed="false">
      <c r="A354" s="20" t="n">
        <v>2023</v>
      </c>
      <c r="B354" s="20" t="s">
        <v>1406</v>
      </c>
      <c r="C354" s="20" t="s">
        <v>21</v>
      </c>
      <c r="D354" s="20" t="s">
        <v>224</v>
      </c>
      <c r="E354" s="20" t="s">
        <v>224</v>
      </c>
      <c r="F354" s="20"/>
      <c r="G354" s="20"/>
      <c r="H354" s="20" t="s">
        <v>1619</v>
      </c>
      <c r="I354" s="20"/>
      <c r="J354" s="20"/>
      <c r="K354" s="20"/>
      <c r="L354" s="20"/>
      <c r="M354" s="20"/>
      <c r="N354" s="20"/>
      <c r="O354" s="20"/>
      <c r="P354" s="20"/>
    </row>
    <row r="355" customFormat="false" ht="13" hidden="false" customHeight="false" outlineLevel="0" collapsed="false">
      <c r="A355" s="20" t="n">
        <v>2024</v>
      </c>
      <c r="B355" s="20" t="s">
        <v>1048</v>
      </c>
      <c r="C355" s="20" t="s">
        <v>1407</v>
      </c>
      <c r="D355" s="20" t="s">
        <v>341</v>
      </c>
      <c r="E355" s="20" t="s">
        <v>341</v>
      </c>
      <c r="F355" s="20" t="s">
        <v>341</v>
      </c>
      <c r="G355" s="20"/>
      <c r="H355" s="20" t="s">
        <v>1581</v>
      </c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</row>
    <row r="356" customFormat="false" ht="13" hidden="false" customHeight="false" outlineLevel="0" collapsed="false">
      <c r="A356" s="20" t="n">
        <v>2024</v>
      </c>
      <c r="B356" s="20" t="s">
        <v>1309</v>
      </c>
      <c r="C356" s="20" t="s">
        <v>21</v>
      </c>
      <c r="D356" s="20" t="s">
        <v>224</v>
      </c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</row>
    <row r="357" customFormat="false" ht="13" hidden="false" customHeight="false" outlineLevel="0" collapsed="false">
      <c r="A357" s="20" t="n">
        <v>2024</v>
      </c>
      <c r="B357" s="20" t="s">
        <v>1008</v>
      </c>
      <c r="C357" s="20" t="s">
        <v>21</v>
      </c>
      <c r="D357" s="20" t="s">
        <v>341</v>
      </c>
      <c r="E357" s="20"/>
      <c r="F357" s="20"/>
      <c r="G357" s="20"/>
      <c r="H357" s="20" t="s">
        <v>1543</v>
      </c>
      <c r="I357" s="20" t="s">
        <v>1542</v>
      </c>
      <c r="J357" s="20" t="s">
        <v>1567</v>
      </c>
      <c r="K357" s="20"/>
      <c r="L357" s="20"/>
      <c r="M357" s="20"/>
      <c r="N357" s="20"/>
      <c r="O357" s="20"/>
      <c r="P357" s="20"/>
      <c r="Q357" s="20"/>
      <c r="R357" s="20"/>
      <c r="S357" s="20"/>
      <c r="T357" s="20"/>
    </row>
    <row r="358" customFormat="false" ht="13" hidden="false" customHeight="false" outlineLevel="0" collapsed="false">
      <c r="A358" s="20" t="n">
        <v>2024</v>
      </c>
      <c r="B358" s="20" t="s">
        <v>1008</v>
      </c>
      <c r="C358" s="20" t="s">
        <v>21</v>
      </c>
      <c r="D358" s="20" t="s">
        <v>224</v>
      </c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</row>
    <row r="359" customFormat="false" ht="13" hidden="false" customHeight="false" outlineLevel="0" collapsed="false">
      <c r="A359" s="20" t="n">
        <v>2024</v>
      </c>
      <c r="B359" s="20" t="s">
        <v>1008</v>
      </c>
      <c r="C359" s="20" t="s">
        <v>21</v>
      </c>
      <c r="D359" s="20" t="s">
        <v>224</v>
      </c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</row>
    <row r="360" customFormat="false" ht="13" hidden="false" customHeight="false" outlineLevel="0" collapsed="false">
      <c r="A360" s="20" t="n">
        <v>2024</v>
      </c>
      <c r="B360" s="20" t="s">
        <v>1048</v>
      </c>
      <c r="C360" s="20" t="s">
        <v>21</v>
      </c>
      <c r="D360" s="20" t="s">
        <v>341</v>
      </c>
      <c r="E360" s="20" t="s">
        <v>224</v>
      </c>
      <c r="F360" s="20"/>
      <c r="G360" s="20"/>
      <c r="H360" s="20" t="s">
        <v>1620</v>
      </c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</row>
    <row r="361" customFormat="false" ht="13" hidden="false" customHeight="false" outlineLevel="0" collapsed="false">
      <c r="A361" s="20" t="n">
        <v>2024</v>
      </c>
      <c r="B361" s="20" t="s">
        <v>1048</v>
      </c>
      <c r="C361" s="20" t="s">
        <v>21</v>
      </c>
      <c r="D361" s="20" t="s">
        <v>224</v>
      </c>
      <c r="E361" s="20"/>
      <c r="F361" s="20"/>
      <c r="G361" s="20"/>
      <c r="H361" s="20" t="s">
        <v>1621</v>
      </c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</row>
    <row r="362" customFormat="false" ht="13" hidden="false" customHeight="false" outlineLevel="0" collapsed="false">
      <c r="A362" s="20" t="n">
        <v>2024</v>
      </c>
      <c r="B362" s="20" t="s">
        <v>1285</v>
      </c>
      <c r="C362" s="20" t="s">
        <v>21</v>
      </c>
      <c r="D362" s="20" t="s">
        <v>341</v>
      </c>
      <c r="E362" s="20" t="s">
        <v>224</v>
      </c>
      <c r="F362" s="20"/>
      <c r="G362" s="20"/>
      <c r="H362" s="20" t="s">
        <v>1601</v>
      </c>
      <c r="I362" s="20" t="s">
        <v>1622</v>
      </c>
      <c r="J362" s="20" t="s">
        <v>1623</v>
      </c>
      <c r="K362" s="20" t="s">
        <v>1599</v>
      </c>
      <c r="L362" s="20" t="s">
        <v>1624</v>
      </c>
      <c r="M362" s="20" t="s">
        <v>1602</v>
      </c>
      <c r="N362" s="20" t="s">
        <v>1625</v>
      </c>
      <c r="O362" s="20" t="s">
        <v>1626</v>
      </c>
      <c r="P362" s="20" t="s">
        <v>1598</v>
      </c>
      <c r="Q362" s="20"/>
      <c r="R362" s="20"/>
      <c r="S362" s="20"/>
      <c r="T362" s="20"/>
    </row>
    <row r="363" customFormat="false" ht="13" hidden="false" customHeight="false" outlineLevel="0" collapsed="false">
      <c r="A363" s="20" t="n">
        <v>2024</v>
      </c>
      <c r="B363" s="20" t="s">
        <v>1012</v>
      </c>
      <c r="C363" s="20" t="s">
        <v>21</v>
      </c>
      <c r="D363" s="20" t="s">
        <v>341</v>
      </c>
      <c r="E363" s="20" t="s">
        <v>341</v>
      </c>
      <c r="F363" s="20" t="s">
        <v>224</v>
      </c>
      <c r="G363" s="20"/>
      <c r="H363" s="20" t="s">
        <v>1627</v>
      </c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</row>
    <row r="364" customFormat="false" ht="13" hidden="false" customHeight="false" outlineLevel="0" collapsed="false">
      <c r="A364" s="20" t="n">
        <v>2024</v>
      </c>
      <c r="B364" s="20" t="s">
        <v>1012</v>
      </c>
      <c r="C364" s="20" t="s">
        <v>21</v>
      </c>
      <c r="D364" s="20" t="s">
        <v>341</v>
      </c>
      <c r="E364" s="20" t="s">
        <v>224</v>
      </c>
      <c r="F364" s="20"/>
      <c r="G364" s="20"/>
      <c r="H364" s="20" t="s">
        <v>1619</v>
      </c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</row>
    <row r="365" customFormat="false" ht="13" hidden="false" customHeight="false" outlineLevel="0" collapsed="false">
      <c r="A365" s="20" t="n">
        <v>2024</v>
      </c>
      <c r="B365" s="20" t="s">
        <v>1022</v>
      </c>
      <c r="C365" s="20" t="s">
        <v>21</v>
      </c>
      <c r="D365" s="20" t="s">
        <v>224</v>
      </c>
      <c r="E365" s="20"/>
      <c r="F365" s="20"/>
      <c r="G365" s="20"/>
      <c r="H365" s="20" t="s">
        <v>1628</v>
      </c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</row>
    <row r="366" customFormat="false" ht="13" hidden="false" customHeight="false" outlineLevel="0" collapsed="false">
      <c r="A366" s="20" t="n">
        <v>2024</v>
      </c>
      <c r="B366" s="20" t="s">
        <v>1022</v>
      </c>
      <c r="C366" s="20" t="s">
        <v>21</v>
      </c>
      <c r="D366" s="20" t="s">
        <v>224</v>
      </c>
      <c r="E366" s="20"/>
      <c r="F366" s="20"/>
      <c r="G366" s="20"/>
      <c r="H366" s="20" t="s">
        <v>1629</v>
      </c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</row>
    <row r="367" customFormat="false" ht="13" hidden="false" customHeight="false" outlineLevel="0" collapsed="false">
      <c r="A367" s="20" t="n">
        <v>2024</v>
      </c>
      <c r="B367" s="20" t="s">
        <v>1406</v>
      </c>
      <c r="C367" s="20" t="s">
        <v>21</v>
      </c>
      <c r="D367" s="20" t="s">
        <v>341</v>
      </c>
      <c r="E367" s="20" t="s">
        <v>341</v>
      </c>
      <c r="F367" s="20"/>
      <c r="G367" s="20"/>
      <c r="H367" s="20" t="s">
        <v>1630</v>
      </c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</row>
    <row r="368" customFormat="false" ht="13" hidden="false" customHeight="false" outlineLevel="0" collapsed="false">
      <c r="A368" s="20" t="n">
        <v>2024</v>
      </c>
      <c r="B368" s="20" t="s">
        <v>1406</v>
      </c>
      <c r="C368" s="20" t="s">
        <v>21</v>
      </c>
      <c r="D368" s="20" t="s">
        <v>224</v>
      </c>
      <c r="E368" s="20"/>
      <c r="F368" s="20"/>
      <c r="G368" s="20"/>
      <c r="H368" s="20" t="s">
        <v>1631</v>
      </c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</row>
    <row r="369" customFormat="false" ht="13" hidden="false" customHeight="false" outlineLevel="0" collapsed="false">
      <c r="A369" s="20" t="n">
        <v>2024</v>
      </c>
      <c r="B369" s="20" t="s">
        <v>1406</v>
      </c>
      <c r="C369" s="20" t="s">
        <v>21</v>
      </c>
      <c r="D369" s="20" t="s">
        <v>224</v>
      </c>
      <c r="E369" s="20"/>
      <c r="F369" s="20"/>
      <c r="G369" s="20"/>
      <c r="H369" s="20" t="s">
        <v>1632</v>
      </c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</row>
    <row r="370" customFormat="false" ht="13" hidden="false" customHeight="false" outlineLevel="0" collapsed="false">
      <c r="A370" s="20" t="n">
        <v>2024</v>
      </c>
      <c r="B370" s="20" t="s">
        <v>978</v>
      </c>
      <c r="C370" s="20" t="s">
        <v>21</v>
      </c>
      <c r="D370" s="20" t="s">
        <v>341</v>
      </c>
      <c r="E370" s="20"/>
      <c r="F370" s="20"/>
      <c r="G370" s="20"/>
      <c r="H370" s="20" t="s">
        <v>1570</v>
      </c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</row>
    <row r="371" customFormat="false" ht="13" hidden="false" customHeight="false" outlineLevel="0" collapsed="false">
      <c r="A371" s="20" t="n">
        <v>2025</v>
      </c>
      <c r="B371" s="20" t="s">
        <v>1309</v>
      </c>
      <c r="C371" s="20" t="s">
        <v>21</v>
      </c>
      <c r="D371" s="20" t="s">
        <v>341</v>
      </c>
      <c r="E371" s="20" t="s">
        <v>341</v>
      </c>
      <c r="F371" s="20" t="s">
        <v>224</v>
      </c>
      <c r="G371" s="20"/>
      <c r="H371" s="20" t="s">
        <v>1633</v>
      </c>
      <c r="I371" s="20" t="s">
        <v>1587</v>
      </c>
      <c r="J371" s="20" t="s">
        <v>1591</v>
      </c>
      <c r="K371" s="20" t="s">
        <v>1571</v>
      </c>
      <c r="L371" s="20" t="s">
        <v>1614</v>
      </c>
      <c r="M371" s="20"/>
      <c r="N371" s="20"/>
      <c r="O371" s="20"/>
      <c r="P371" s="20"/>
    </row>
    <row r="372" customFormat="false" ht="13" hidden="false" customHeight="false" outlineLevel="0" collapsed="false">
      <c r="A372" s="20" t="n">
        <v>2025</v>
      </c>
      <c r="B372" s="20" t="s">
        <v>1008</v>
      </c>
      <c r="C372" s="20" t="s">
        <v>21</v>
      </c>
      <c r="D372" s="20" t="s">
        <v>224</v>
      </c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</row>
    <row r="373" customFormat="false" ht="13" hidden="false" customHeight="false" outlineLevel="0" collapsed="false">
      <c r="A373" s="20" t="n">
        <v>2025</v>
      </c>
      <c r="B373" s="20" t="s">
        <v>1048</v>
      </c>
      <c r="C373" s="20" t="s">
        <v>21</v>
      </c>
      <c r="D373" s="20" t="s">
        <v>341</v>
      </c>
      <c r="E373" s="20" t="s">
        <v>341</v>
      </c>
      <c r="F373" s="20" t="s">
        <v>224</v>
      </c>
      <c r="G373" s="20"/>
      <c r="H373" s="20" t="s">
        <v>1581</v>
      </c>
      <c r="I373" s="20"/>
      <c r="J373" s="20"/>
      <c r="K373" s="20"/>
      <c r="L373" s="20"/>
      <c r="M373" s="20"/>
      <c r="N373" s="20"/>
      <c r="O373" s="20"/>
      <c r="P373" s="20"/>
    </row>
    <row r="374" customFormat="false" ht="13" hidden="false" customHeight="false" outlineLevel="0" collapsed="false">
      <c r="A374" s="20" t="n">
        <v>2025</v>
      </c>
      <c r="B374" s="20" t="s">
        <v>1048</v>
      </c>
      <c r="C374" s="20" t="s">
        <v>21</v>
      </c>
      <c r="D374" s="20" t="s">
        <v>341</v>
      </c>
      <c r="E374" s="20" t="s">
        <v>341</v>
      </c>
      <c r="F374" s="20"/>
      <c r="G374" s="20"/>
      <c r="H374" s="20" t="s">
        <v>1608</v>
      </c>
      <c r="I374" s="20"/>
      <c r="J374" s="20"/>
      <c r="K374" s="20"/>
      <c r="L374" s="20"/>
      <c r="M374" s="20"/>
      <c r="N374" s="20"/>
      <c r="O374" s="20"/>
      <c r="P374" s="20"/>
    </row>
    <row r="375" customFormat="false" ht="13" hidden="false" customHeight="false" outlineLevel="0" collapsed="false">
      <c r="A375" s="20" t="n">
        <v>2025</v>
      </c>
      <c r="B375" s="20" t="s">
        <v>1012</v>
      </c>
      <c r="C375" s="20" t="s">
        <v>21</v>
      </c>
      <c r="D375" s="20" t="s">
        <v>341</v>
      </c>
      <c r="E375" s="20" t="s">
        <v>341</v>
      </c>
      <c r="F375" s="20"/>
      <c r="G375" s="20"/>
      <c r="H375" s="20" t="s">
        <v>1634</v>
      </c>
      <c r="I375" s="20"/>
      <c r="J375" s="20"/>
      <c r="K375" s="20"/>
      <c r="L375" s="20"/>
      <c r="M375" s="20"/>
      <c r="N375" s="20"/>
      <c r="O375" s="20"/>
      <c r="P375" s="20"/>
    </row>
    <row r="376" customFormat="false" ht="13" hidden="false" customHeight="false" outlineLevel="0" collapsed="false">
      <c r="A376" s="20" t="n">
        <v>2025</v>
      </c>
      <c r="B376" s="20" t="s">
        <v>1022</v>
      </c>
      <c r="C376" s="20" t="s">
        <v>21</v>
      </c>
      <c r="D376" s="20" t="s">
        <v>224</v>
      </c>
      <c r="E376" s="20"/>
      <c r="F376" s="20"/>
      <c r="G376" s="20"/>
      <c r="H376" s="20" t="s">
        <v>1570</v>
      </c>
      <c r="I376" s="20"/>
      <c r="J376" s="20"/>
      <c r="K376" s="20"/>
      <c r="L376" s="20"/>
      <c r="M376" s="20"/>
      <c r="N376" s="20"/>
      <c r="O376" s="20"/>
      <c r="P376" s="20"/>
    </row>
    <row r="377" customFormat="false" ht="13" hidden="false" customHeight="false" outlineLevel="0" collapsed="false">
      <c r="A377" s="20" t="n">
        <v>2025</v>
      </c>
      <c r="B377" s="20" t="s">
        <v>1406</v>
      </c>
      <c r="C377" s="20" t="s">
        <v>21</v>
      </c>
      <c r="D377" s="20" t="s">
        <v>341</v>
      </c>
      <c r="E377" s="20" t="s">
        <v>341</v>
      </c>
      <c r="F377" s="20" t="s">
        <v>341</v>
      </c>
      <c r="G377" s="20"/>
      <c r="H377" s="20" t="s">
        <v>1630</v>
      </c>
      <c r="I377" s="20"/>
      <c r="J377" s="20"/>
      <c r="K377" s="20"/>
      <c r="L377" s="20"/>
      <c r="M377" s="20"/>
      <c r="N377" s="20"/>
      <c r="O377" s="20"/>
      <c r="P377" s="20"/>
    </row>
    <row r="378" customFormat="false" ht="13" hidden="false" customHeight="false" outlineLevel="0" collapsed="false">
      <c r="A378" s="20" t="n">
        <v>2025</v>
      </c>
      <c r="B378" s="20" t="s">
        <v>1406</v>
      </c>
      <c r="C378" s="20" t="s">
        <v>21</v>
      </c>
      <c r="D378" s="20" t="s">
        <v>341</v>
      </c>
      <c r="E378" s="20"/>
      <c r="F378" s="20"/>
      <c r="G378" s="20"/>
      <c r="H378" s="20" t="s">
        <v>1631</v>
      </c>
      <c r="I378" s="20"/>
      <c r="J378" s="20"/>
      <c r="K378" s="20"/>
      <c r="L378" s="20"/>
      <c r="M378" s="20"/>
      <c r="N378" s="20"/>
      <c r="O378" s="20"/>
      <c r="P378" s="20"/>
    </row>
    <row r="379" customFormat="false" ht="13" hidden="false" customHeight="false" outlineLevel="0" collapsed="false">
      <c r="A379" s="20" t="n">
        <v>2025</v>
      </c>
      <c r="B379" s="20" t="s">
        <v>1024</v>
      </c>
      <c r="C379" s="20" t="s">
        <v>21</v>
      </c>
      <c r="D379" s="20" t="s">
        <v>341</v>
      </c>
      <c r="E379" s="20" t="s">
        <v>224</v>
      </c>
      <c r="F379" s="20"/>
      <c r="G379" s="20"/>
      <c r="H379" s="20" t="s">
        <v>1601</v>
      </c>
      <c r="I379" s="20" t="s">
        <v>1599</v>
      </c>
      <c r="J379" s="20" t="s">
        <v>1626</v>
      </c>
      <c r="K379" s="20" t="s">
        <v>1598</v>
      </c>
      <c r="L379" s="20" t="s">
        <v>1625</v>
      </c>
      <c r="M379" s="20" t="s">
        <v>1635</v>
      </c>
      <c r="N379" s="20" t="s">
        <v>1623</v>
      </c>
      <c r="O379" s="20"/>
      <c r="P379" s="20"/>
    </row>
    <row r="380" customFormat="false" ht="13" hidden="false" customHeight="false" outlineLevel="0" collapsed="false">
      <c r="A380" s="20" t="n">
        <v>2025</v>
      </c>
      <c r="B380" s="20" t="s">
        <v>978</v>
      </c>
      <c r="C380" s="20" t="s">
        <v>21</v>
      </c>
      <c r="D380" s="20" t="s">
        <v>341</v>
      </c>
      <c r="E380" s="20"/>
      <c r="F380" s="20"/>
      <c r="G380" s="20"/>
      <c r="H380" s="20" t="s">
        <v>1610</v>
      </c>
      <c r="I380" s="20"/>
      <c r="J380" s="20"/>
      <c r="K380" s="20"/>
      <c r="L380" s="20"/>
      <c r="M380" s="20"/>
      <c r="N380" s="20"/>
      <c r="O380" s="20"/>
      <c r="P380" s="2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87:B194" type="list">
      <formula1>$T$3:$T$13</formula1>
      <formula2>0</formula2>
    </dataValidation>
    <dataValidation allowBlank="true" errorStyle="stop" operator="between" showDropDown="false" showErrorMessage="true" showInputMessage="false" sqref="E187:E194" type="list">
      <formula1>$R$3:$R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23" width="8.82"/>
    <col collapsed="false" customWidth="true" hidden="false" outlineLevel="0" max="3" min="3" style="0" width="12.32"/>
    <col collapsed="false" customWidth="true" hidden="false" outlineLevel="0" max="4" min="4" style="0" width="13.49"/>
    <col collapsed="false" customWidth="true" hidden="false" outlineLevel="0" max="5" min="5" style="0" width="14.66"/>
    <col collapsed="false" customWidth="true" hidden="false" outlineLevel="0" max="6" min="6" style="0" width="39.32"/>
    <col collapsed="false" customWidth="true" hidden="false" outlineLevel="0" max="7" min="7" style="0" width="20.66"/>
  </cols>
  <sheetData>
    <row r="1" customFormat="false" ht="13" hidden="false" customHeight="false" outlineLevel="0" collapsed="false">
      <c r="A1" s="14" t="s">
        <v>1636</v>
      </c>
      <c r="B1" s="14"/>
      <c r="C1" s="14"/>
      <c r="D1" s="14"/>
      <c r="E1" s="14"/>
      <c r="F1" s="14"/>
    </row>
    <row r="3" customFormat="false" ht="13" hidden="false" customHeight="false" outlineLevel="0" collapsed="false">
      <c r="E3" s="0" t="s">
        <v>1637</v>
      </c>
      <c r="G3" s="0" t="s">
        <v>1638</v>
      </c>
    </row>
    <row r="4" customFormat="false" ht="13" hidden="false" customHeight="false" outlineLevel="0" collapsed="false">
      <c r="A4" s="24" t="n">
        <v>1951</v>
      </c>
      <c r="B4" s="0" t="s">
        <v>21</v>
      </c>
      <c r="C4" s="0" t="s">
        <v>236</v>
      </c>
      <c r="D4" s="0" t="s">
        <v>18</v>
      </c>
      <c r="E4" s="0" t="s">
        <v>224</v>
      </c>
      <c r="F4" s="0" t="s">
        <v>1639</v>
      </c>
    </row>
    <row r="5" customFormat="false" ht="13" hidden="false" customHeight="false" outlineLevel="0" collapsed="false">
      <c r="A5" s="24" t="n">
        <v>1952</v>
      </c>
      <c r="B5" s="0" t="s">
        <v>21</v>
      </c>
      <c r="C5" s="0" t="s">
        <v>1640</v>
      </c>
      <c r="D5" s="0" t="s">
        <v>1641</v>
      </c>
      <c r="E5" s="0" t="s">
        <v>886</v>
      </c>
      <c r="F5" s="0" t="s">
        <v>1642</v>
      </c>
    </row>
    <row r="6" customFormat="false" ht="13" hidden="false" customHeight="false" outlineLevel="0" collapsed="false">
      <c r="A6" s="24" t="n">
        <v>1952</v>
      </c>
      <c r="B6" s="0" t="s">
        <v>21</v>
      </c>
      <c r="C6" s="0" t="s">
        <v>195</v>
      </c>
      <c r="D6" s="0" t="s">
        <v>76</v>
      </c>
      <c r="E6" s="0" t="s">
        <v>224</v>
      </c>
      <c r="F6" s="0" t="s">
        <v>1639</v>
      </c>
    </row>
    <row r="7" customFormat="false" ht="13" hidden="false" customHeight="false" outlineLevel="0" collapsed="false">
      <c r="A7" s="24" t="n">
        <v>1953</v>
      </c>
      <c r="B7" s="0" t="s">
        <v>21</v>
      </c>
      <c r="C7" s="0" t="s">
        <v>195</v>
      </c>
      <c r="D7" s="0" t="s">
        <v>76</v>
      </c>
      <c r="E7" s="0" t="s">
        <v>224</v>
      </c>
      <c r="F7" s="0" t="s">
        <v>1639</v>
      </c>
    </row>
    <row r="8" customFormat="false" ht="13" hidden="false" customHeight="false" outlineLevel="0" collapsed="false">
      <c r="A8" s="24" t="n">
        <v>1954</v>
      </c>
      <c r="B8" s="0" t="s">
        <v>21</v>
      </c>
      <c r="C8" s="0" t="s">
        <v>36</v>
      </c>
      <c r="D8" s="0" t="s">
        <v>59</v>
      </c>
      <c r="E8" s="0" t="s">
        <v>224</v>
      </c>
      <c r="F8" s="0" t="s">
        <v>1642</v>
      </c>
    </row>
    <row r="9" customFormat="false" ht="13" hidden="false" customHeight="false" outlineLevel="0" collapsed="false">
      <c r="A9" s="24" t="n">
        <v>1954</v>
      </c>
      <c r="B9" s="0" t="s">
        <v>21</v>
      </c>
      <c r="C9" s="0" t="s">
        <v>184</v>
      </c>
      <c r="D9" s="0" t="s">
        <v>206</v>
      </c>
      <c r="E9" s="0" t="s">
        <v>224</v>
      </c>
      <c r="F9" s="0" t="s">
        <v>1639</v>
      </c>
    </row>
    <row r="10" customFormat="false" ht="13" hidden="false" customHeight="false" outlineLevel="0" collapsed="false">
      <c r="A10" s="24" t="n">
        <v>1955</v>
      </c>
      <c r="B10" s="0" t="s">
        <v>21</v>
      </c>
      <c r="C10" s="0" t="s">
        <v>208</v>
      </c>
      <c r="D10" s="0" t="s">
        <v>119</v>
      </c>
      <c r="E10" s="0" t="s">
        <v>224</v>
      </c>
      <c r="F10" s="0" t="s">
        <v>1642</v>
      </c>
    </row>
    <row r="11" customFormat="false" ht="13" hidden="false" customHeight="false" outlineLevel="0" collapsed="false">
      <c r="A11" s="24" t="n">
        <v>1955</v>
      </c>
      <c r="B11" s="0" t="s">
        <v>21</v>
      </c>
      <c r="C11" s="0" t="s">
        <v>36</v>
      </c>
      <c r="D11" s="0" t="s">
        <v>78</v>
      </c>
      <c r="E11" s="0" t="s">
        <v>341</v>
      </c>
      <c r="F11" s="0" t="s">
        <v>1642</v>
      </c>
    </row>
    <row r="12" customFormat="false" ht="13" hidden="false" customHeight="false" outlineLevel="0" collapsed="false">
      <c r="A12" s="24" t="n">
        <v>1955</v>
      </c>
      <c r="B12" s="0" t="s">
        <v>21</v>
      </c>
      <c r="C12" s="0" t="s">
        <v>205</v>
      </c>
      <c r="D12" s="0" t="s">
        <v>206</v>
      </c>
      <c r="E12" s="0" t="s">
        <v>886</v>
      </c>
      <c r="F12" s="0" t="s">
        <v>1639</v>
      </c>
    </row>
    <row r="13" customFormat="false" ht="13" hidden="false" customHeight="false" outlineLevel="0" collapsed="false">
      <c r="A13" s="24" t="n">
        <v>1956</v>
      </c>
      <c r="B13" s="0" t="s">
        <v>21</v>
      </c>
      <c r="C13" s="0" t="s">
        <v>1643</v>
      </c>
      <c r="D13" s="0" t="s">
        <v>119</v>
      </c>
      <c r="E13" s="0" t="s">
        <v>224</v>
      </c>
      <c r="F13" s="0" t="s">
        <v>1642</v>
      </c>
    </row>
    <row r="14" customFormat="false" ht="13" hidden="false" customHeight="false" outlineLevel="0" collapsed="false">
      <c r="A14" s="24" t="n">
        <v>1956</v>
      </c>
      <c r="B14" s="0" t="s">
        <v>21</v>
      </c>
      <c r="C14" s="0" t="s">
        <v>36</v>
      </c>
      <c r="D14" s="0" t="s">
        <v>78</v>
      </c>
      <c r="E14" s="0" t="s">
        <v>224</v>
      </c>
      <c r="F14" s="0" t="s">
        <v>1639</v>
      </c>
    </row>
    <row r="15" customFormat="false" ht="13" hidden="false" customHeight="false" outlineLevel="0" collapsed="false">
      <c r="A15" s="24" t="n">
        <v>1957</v>
      </c>
      <c r="B15" s="0" t="s">
        <v>21</v>
      </c>
      <c r="C15" s="0" t="s">
        <v>289</v>
      </c>
      <c r="D15" s="0" t="s">
        <v>211</v>
      </c>
      <c r="E15" s="0" t="s">
        <v>224</v>
      </c>
      <c r="F15" s="0" t="s">
        <v>1642</v>
      </c>
    </row>
    <row r="16" customFormat="false" ht="13" hidden="false" customHeight="false" outlineLevel="0" collapsed="false">
      <c r="A16" s="24" t="n">
        <v>1963</v>
      </c>
      <c r="B16" s="0" t="s">
        <v>21</v>
      </c>
      <c r="C16" s="0" t="s">
        <v>81</v>
      </c>
      <c r="D16" s="0" t="s">
        <v>27</v>
      </c>
      <c r="E16" s="0" t="s">
        <v>341</v>
      </c>
      <c r="F16" s="0" t="s">
        <v>1639</v>
      </c>
    </row>
    <row r="17" customFormat="false" ht="13" hidden="false" customHeight="false" outlineLevel="0" collapsed="false">
      <c r="A17" s="24" t="n">
        <v>1963</v>
      </c>
      <c r="B17" s="0" t="s">
        <v>21</v>
      </c>
      <c r="C17" s="0" t="s">
        <v>226</v>
      </c>
      <c r="D17" s="0" t="s">
        <v>227</v>
      </c>
      <c r="E17" s="0" t="s">
        <v>224</v>
      </c>
      <c r="F17" s="0" t="s">
        <v>1644</v>
      </c>
    </row>
    <row r="18" customFormat="false" ht="13" hidden="false" customHeight="false" outlineLevel="0" collapsed="false">
      <c r="A18" s="24" t="n">
        <v>1964</v>
      </c>
      <c r="B18" s="0" t="s">
        <v>21</v>
      </c>
      <c r="C18" s="0" t="s">
        <v>1645</v>
      </c>
      <c r="D18" s="0" t="s">
        <v>80</v>
      </c>
      <c r="E18" s="0" t="s">
        <v>224</v>
      </c>
      <c r="F18" s="0" t="s">
        <v>1646</v>
      </c>
    </row>
    <row r="19" customFormat="false" ht="13" hidden="false" customHeight="false" outlineLevel="0" collapsed="false">
      <c r="A19" s="24" t="n">
        <v>1964</v>
      </c>
      <c r="B19" s="0" t="s">
        <v>21</v>
      </c>
      <c r="C19" s="0" t="s">
        <v>1647</v>
      </c>
      <c r="D19" s="0" t="s">
        <v>111</v>
      </c>
      <c r="E19" s="0" t="s">
        <v>341</v>
      </c>
      <c r="F19" s="0" t="s">
        <v>1644</v>
      </c>
    </row>
    <row r="20" customFormat="false" ht="13" hidden="false" customHeight="false" outlineLevel="0" collapsed="false">
      <c r="A20" s="24" t="n">
        <v>1964</v>
      </c>
      <c r="B20" s="0" t="s">
        <v>21</v>
      </c>
      <c r="C20" s="0" t="s">
        <v>1648</v>
      </c>
      <c r="D20" s="0" t="s">
        <v>245</v>
      </c>
      <c r="E20" s="0" t="s">
        <v>224</v>
      </c>
      <c r="F20" s="0" t="s">
        <v>1644</v>
      </c>
    </row>
    <row r="21" customFormat="false" ht="13" hidden="false" customHeight="false" outlineLevel="0" collapsed="false">
      <c r="A21" s="24" t="n">
        <v>1966</v>
      </c>
      <c r="B21" s="0" t="s">
        <v>21</v>
      </c>
      <c r="C21" s="0" t="s">
        <v>29</v>
      </c>
      <c r="D21" s="0" t="s">
        <v>30</v>
      </c>
      <c r="E21" s="0" t="s">
        <v>886</v>
      </c>
      <c r="F21" s="0" t="s">
        <v>1639</v>
      </c>
    </row>
    <row r="22" customFormat="false" ht="13" hidden="false" customHeight="false" outlineLevel="0" collapsed="false">
      <c r="A22" s="24" t="n">
        <v>1973</v>
      </c>
      <c r="B22" s="0" t="s">
        <v>21</v>
      </c>
      <c r="C22" s="0" t="s">
        <v>440</v>
      </c>
      <c r="D22" s="0" t="s">
        <v>277</v>
      </c>
      <c r="E22" s="0" t="s">
        <v>224</v>
      </c>
      <c r="F22" s="0" t="s">
        <v>1649</v>
      </c>
    </row>
    <row r="23" customFormat="false" ht="13" hidden="false" customHeight="false" outlineLevel="0" collapsed="false">
      <c r="A23" s="24" t="n">
        <v>1983</v>
      </c>
      <c r="B23" s="0" t="s">
        <v>21</v>
      </c>
      <c r="C23" s="0" t="s">
        <v>333</v>
      </c>
      <c r="D23" s="0" t="s">
        <v>332</v>
      </c>
      <c r="E23" s="0" t="s">
        <v>224</v>
      </c>
      <c r="F23" s="0" t="s">
        <v>1650</v>
      </c>
    </row>
    <row r="24" customFormat="false" ht="13" hidden="false" customHeight="false" outlineLevel="0" collapsed="false">
      <c r="A24" s="24" t="n">
        <v>1984</v>
      </c>
      <c r="B24" s="0" t="s">
        <v>21</v>
      </c>
      <c r="C24" s="0" t="s">
        <v>175</v>
      </c>
      <c r="D24" s="0" t="s">
        <v>83</v>
      </c>
      <c r="E24" s="0" t="s">
        <v>224</v>
      </c>
      <c r="F24" s="0" t="s">
        <v>1651</v>
      </c>
    </row>
    <row r="25" customFormat="false" ht="13" hidden="false" customHeight="false" outlineLevel="0" collapsed="false">
      <c r="A25" s="24" t="n">
        <v>1985</v>
      </c>
      <c r="B25" s="0" t="s">
        <v>21</v>
      </c>
      <c r="C25" s="0" t="s">
        <v>323</v>
      </c>
      <c r="D25" s="0" t="s">
        <v>85</v>
      </c>
      <c r="E25" s="0" t="s">
        <v>886</v>
      </c>
      <c r="F25" s="0" t="s">
        <v>1652</v>
      </c>
    </row>
    <row r="26" customFormat="false" ht="13" hidden="false" customHeight="false" outlineLevel="0" collapsed="false">
      <c r="A26" s="24" t="n">
        <v>1989</v>
      </c>
      <c r="B26" s="0" t="s">
        <v>21</v>
      </c>
      <c r="C26" s="0" t="s">
        <v>45</v>
      </c>
      <c r="D26" s="0" t="s">
        <v>46</v>
      </c>
      <c r="E26" s="0" t="s">
        <v>224</v>
      </c>
      <c r="F26" s="0" t="s">
        <v>1649</v>
      </c>
    </row>
    <row r="27" customFormat="false" ht="13" hidden="false" customHeight="false" outlineLevel="0" collapsed="false">
      <c r="A27" s="24" t="n">
        <v>1989</v>
      </c>
      <c r="B27" s="0" t="s">
        <v>21</v>
      </c>
      <c r="C27" s="0" t="s">
        <v>41</v>
      </c>
      <c r="D27" s="0" t="s">
        <v>42</v>
      </c>
      <c r="E27" s="0" t="s">
        <v>224</v>
      </c>
      <c r="F27" s="0" t="s">
        <v>1649</v>
      </c>
    </row>
    <row r="28" customFormat="false" ht="13" hidden="false" customHeight="false" outlineLevel="0" collapsed="false">
      <c r="A28" s="24" t="n">
        <v>1989</v>
      </c>
      <c r="B28" s="0" t="s">
        <v>21</v>
      </c>
      <c r="C28" s="0" t="s">
        <v>26</v>
      </c>
      <c r="D28" s="0" t="s">
        <v>326</v>
      </c>
      <c r="E28" s="0" t="s">
        <v>224</v>
      </c>
      <c r="F28" s="0" t="s">
        <v>1653</v>
      </c>
    </row>
    <row r="29" customFormat="false" ht="13" hidden="false" customHeight="false" outlineLevel="0" collapsed="false">
      <c r="A29" s="24" t="n">
        <v>1990</v>
      </c>
      <c r="B29" s="0" t="s">
        <v>21</v>
      </c>
      <c r="C29" s="0" t="s">
        <v>1654</v>
      </c>
      <c r="D29" s="0" t="s">
        <v>33</v>
      </c>
      <c r="E29" s="0" t="s">
        <v>224</v>
      </c>
      <c r="F29" s="0" t="s">
        <v>1655</v>
      </c>
    </row>
    <row r="30" customFormat="false" ht="13" hidden="false" customHeight="false" outlineLevel="0" collapsed="false">
      <c r="A30" s="24" t="n">
        <v>1990</v>
      </c>
      <c r="B30" s="0" t="s">
        <v>21</v>
      </c>
      <c r="C30" s="0" t="s">
        <v>837</v>
      </c>
      <c r="D30" s="0" t="s">
        <v>98</v>
      </c>
      <c r="E30" s="0" t="s">
        <v>224</v>
      </c>
      <c r="F30" s="0" t="s">
        <v>1655</v>
      </c>
    </row>
    <row r="31" customFormat="false" ht="13" hidden="false" customHeight="false" outlineLevel="0" collapsed="false">
      <c r="A31" s="24" t="n">
        <v>1991</v>
      </c>
      <c r="B31" s="0" t="s">
        <v>21</v>
      </c>
      <c r="C31" s="0" t="s">
        <v>1656</v>
      </c>
      <c r="D31" s="0" t="s">
        <v>379</v>
      </c>
      <c r="E31" s="0" t="s">
        <v>224</v>
      </c>
      <c r="F31" s="0" t="s">
        <v>1657</v>
      </c>
    </row>
    <row r="32" customFormat="false" ht="13" hidden="false" customHeight="false" outlineLevel="0" collapsed="false">
      <c r="A32" s="24" t="n">
        <v>1992</v>
      </c>
      <c r="B32" s="0" t="s">
        <v>21</v>
      </c>
      <c r="C32" s="0" t="s">
        <v>49</v>
      </c>
      <c r="D32" s="0" t="s">
        <v>50</v>
      </c>
      <c r="E32" s="0" t="s">
        <v>224</v>
      </c>
      <c r="F32" s="0" t="s">
        <v>1658</v>
      </c>
    </row>
    <row r="33" customFormat="false" ht="13" hidden="false" customHeight="false" outlineLevel="0" collapsed="false">
      <c r="A33" s="24" t="n">
        <v>1992</v>
      </c>
      <c r="B33" s="0" t="s">
        <v>21</v>
      </c>
      <c r="C33" s="0" t="s">
        <v>384</v>
      </c>
      <c r="D33" s="0" t="s">
        <v>30</v>
      </c>
      <c r="E33" s="0" t="s">
        <v>224</v>
      </c>
      <c r="F33" s="0" t="s">
        <v>1649</v>
      </c>
    </row>
    <row r="34" customFormat="false" ht="13" hidden="false" customHeight="false" outlineLevel="0" collapsed="false">
      <c r="A34" s="24" t="n">
        <v>1994</v>
      </c>
      <c r="B34" s="0" t="s">
        <v>21</v>
      </c>
      <c r="C34" s="0" t="s">
        <v>753</v>
      </c>
      <c r="D34" s="0" t="s">
        <v>113</v>
      </c>
      <c r="E34" s="0" t="s">
        <v>224</v>
      </c>
      <c r="F34" s="0" t="s">
        <v>1659</v>
      </c>
    </row>
    <row r="35" customFormat="false" ht="13" hidden="false" customHeight="false" outlineLevel="0" collapsed="false">
      <c r="A35" s="24" t="n">
        <v>1994</v>
      </c>
      <c r="B35" s="0" t="s">
        <v>21</v>
      </c>
      <c r="C35" s="0" t="s">
        <v>384</v>
      </c>
      <c r="D35" s="0" t="s">
        <v>30</v>
      </c>
      <c r="E35" s="0" t="s">
        <v>224</v>
      </c>
      <c r="F35" s="0" t="s">
        <v>1649</v>
      </c>
    </row>
    <row r="36" customFormat="false" ht="13" hidden="false" customHeight="false" outlineLevel="0" collapsed="false">
      <c r="A36" s="24" t="n">
        <v>1998</v>
      </c>
      <c r="B36" s="0" t="s">
        <v>21</v>
      </c>
      <c r="C36" s="0" t="s">
        <v>558</v>
      </c>
      <c r="D36" s="0" t="s">
        <v>53</v>
      </c>
      <c r="E36" s="0" t="s">
        <v>886</v>
      </c>
      <c r="F36" s="0" t="s">
        <v>1660</v>
      </c>
    </row>
    <row r="37" customFormat="false" ht="13" hidden="false" customHeight="false" outlineLevel="0" collapsed="false">
      <c r="A37" s="24" t="n">
        <v>1998</v>
      </c>
      <c r="B37" s="0" t="s">
        <v>21</v>
      </c>
      <c r="C37" s="0" t="s">
        <v>1661</v>
      </c>
      <c r="D37" s="0" t="s">
        <v>116</v>
      </c>
      <c r="E37" s="0" t="s">
        <v>224</v>
      </c>
      <c r="F37" s="0" t="s">
        <v>1649</v>
      </c>
    </row>
    <row r="38" customFormat="false" ht="13" hidden="false" customHeight="false" outlineLevel="0" collapsed="false">
      <c r="A38" s="24" t="n">
        <v>1998</v>
      </c>
      <c r="B38" s="0" t="s">
        <v>21</v>
      </c>
      <c r="C38" s="0" t="s">
        <v>1662</v>
      </c>
      <c r="D38" s="0" t="s">
        <v>442</v>
      </c>
      <c r="E38" s="0" t="s">
        <v>224</v>
      </c>
      <c r="F38" s="0" t="s">
        <v>1663</v>
      </c>
    </row>
    <row r="39" customFormat="false" ht="13" hidden="false" customHeight="false" outlineLevel="0" collapsed="false">
      <c r="A39" s="24" t="n">
        <v>1998</v>
      </c>
      <c r="B39" s="0" t="s">
        <v>21</v>
      </c>
      <c r="C39" s="0" t="s">
        <v>440</v>
      </c>
      <c r="D39" s="0" t="s">
        <v>441</v>
      </c>
      <c r="E39" s="0" t="s">
        <v>224</v>
      </c>
      <c r="F39" s="0" t="s">
        <v>1663</v>
      </c>
    </row>
    <row r="40" customFormat="false" ht="13" hidden="false" customHeight="false" outlineLevel="0" collapsed="false">
      <c r="A40" s="24" t="n">
        <v>1998</v>
      </c>
      <c r="B40" s="0" t="s">
        <v>21</v>
      </c>
      <c r="C40" s="0" t="s">
        <v>448</v>
      </c>
      <c r="D40" s="0" t="s">
        <v>106</v>
      </c>
      <c r="E40" s="0" t="s">
        <v>224</v>
      </c>
      <c r="F40" s="0" t="s">
        <v>1664</v>
      </c>
    </row>
    <row r="41" customFormat="false" ht="13" hidden="false" customHeight="false" outlineLevel="0" collapsed="false">
      <c r="A41" s="62" t="s">
        <v>450</v>
      </c>
      <c r="B41" s="27" t="s">
        <v>21</v>
      </c>
      <c r="C41" s="27" t="s">
        <v>1665</v>
      </c>
      <c r="D41" s="27" t="s">
        <v>33</v>
      </c>
      <c r="E41" s="27" t="s">
        <v>886</v>
      </c>
      <c r="F41" s="27" t="s">
        <v>1666</v>
      </c>
      <c r="G41" s="27"/>
    </row>
    <row r="42" customFormat="false" ht="13" hidden="false" customHeight="false" outlineLevel="0" collapsed="false">
      <c r="A42" s="62" t="s">
        <v>450</v>
      </c>
      <c r="B42" s="27" t="s">
        <v>21</v>
      </c>
      <c r="C42" s="27" t="s">
        <v>120</v>
      </c>
      <c r="D42" s="27" t="s">
        <v>121</v>
      </c>
      <c r="E42" s="27" t="s">
        <v>224</v>
      </c>
      <c r="F42" s="27" t="s">
        <v>1667</v>
      </c>
      <c r="G42" s="27"/>
    </row>
    <row r="43" customFormat="false" ht="13" hidden="false" customHeight="false" outlineLevel="0" collapsed="false">
      <c r="A43" s="62" t="s">
        <v>456</v>
      </c>
      <c r="B43" s="27" t="s">
        <v>21</v>
      </c>
      <c r="C43" s="27" t="s">
        <v>117</v>
      </c>
      <c r="D43" s="27" t="s">
        <v>30</v>
      </c>
      <c r="E43" s="27" t="s">
        <v>224</v>
      </c>
      <c r="F43" s="27" t="s">
        <v>1667</v>
      </c>
      <c r="G43" s="27"/>
    </row>
    <row r="44" customFormat="false" ht="13" hidden="false" customHeight="false" outlineLevel="0" collapsed="false">
      <c r="A44" s="62" t="s">
        <v>461</v>
      </c>
      <c r="B44" s="27" t="s">
        <v>21</v>
      </c>
      <c r="C44" s="27" t="s">
        <v>1668</v>
      </c>
      <c r="D44" s="27" t="s">
        <v>33</v>
      </c>
      <c r="E44" s="27" t="s">
        <v>886</v>
      </c>
      <c r="F44" s="27" t="s">
        <v>1655</v>
      </c>
      <c r="G44" s="27"/>
    </row>
    <row r="45" customFormat="false" ht="13" hidden="false" customHeight="false" outlineLevel="0" collapsed="false">
      <c r="A45" s="62" t="s">
        <v>461</v>
      </c>
      <c r="B45" s="27" t="s">
        <v>21</v>
      </c>
      <c r="C45" s="27" t="s">
        <v>52</v>
      </c>
      <c r="D45" s="27" t="s">
        <v>53</v>
      </c>
      <c r="E45" s="27" t="s">
        <v>886</v>
      </c>
      <c r="F45" s="27" t="s">
        <v>1669</v>
      </c>
      <c r="G45" s="27"/>
    </row>
    <row r="46" customFormat="false" ht="13" hidden="false" customHeight="false" outlineLevel="0" collapsed="false">
      <c r="A46" s="62" t="s">
        <v>467</v>
      </c>
      <c r="B46" s="27" t="s">
        <v>21</v>
      </c>
      <c r="C46" s="27" t="s">
        <v>478</v>
      </c>
      <c r="D46" s="27" t="s">
        <v>479</v>
      </c>
      <c r="E46" s="27" t="s">
        <v>224</v>
      </c>
      <c r="F46" s="27" t="s">
        <v>1649</v>
      </c>
      <c r="G46" s="27"/>
    </row>
    <row r="47" customFormat="false" ht="13" hidden="false" customHeight="false" outlineLevel="0" collapsed="false">
      <c r="A47" s="62" t="s">
        <v>467</v>
      </c>
      <c r="B47" s="27" t="s">
        <v>21</v>
      </c>
      <c r="C47" s="27" t="s">
        <v>127</v>
      </c>
      <c r="D47" s="27" t="s">
        <v>128</v>
      </c>
      <c r="E47" s="27" t="s">
        <v>341</v>
      </c>
      <c r="F47" s="27" t="s">
        <v>1670</v>
      </c>
      <c r="G47" s="27"/>
    </row>
    <row r="48" customFormat="false" ht="13" hidden="false" customHeight="false" outlineLevel="0" collapsed="false">
      <c r="A48" s="62" t="s">
        <v>474</v>
      </c>
      <c r="B48" s="27" t="s">
        <v>21</v>
      </c>
      <c r="C48" s="27" t="s">
        <v>127</v>
      </c>
      <c r="D48" s="27" t="s">
        <v>128</v>
      </c>
      <c r="E48" s="27" t="s">
        <v>341</v>
      </c>
      <c r="F48" s="27" t="s">
        <v>1670</v>
      </c>
      <c r="G48" s="27"/>
    </row>
    <row r="49" customFormat="false" ht="13" hidden="false" customHeight="false" outlineLevel="0" collapsed="false">
      <c r="A49" s="62" t="s">
        <v>474</v>
      </c>
      <c r="B49" s="27" t="s">
        <v>21</v>
      </c>
      <c r="C49" s="27" t="s">
        <v>127</v>
      </c>
      <c r="D49" s="27" t="s">
        <v>128</v>
      </c>
      <c r="E49" s="27" t="s">
        <v>224</v>
      </c>
      <c r="F49" s="27" t="s">
        <v>1657</v>
      </c>
      <c r="G49" s="27"/>
    </row>
    <row r="50" customFormat="false" ht="13" hidden="false" customHeight="false" outlineLevel="0" collapsed="false">
      <c r="A50" s="62" t="s">
        <v>502</v>
      </c>
      <c r="B50" s="27" t="s">
        <v>21</v>
      </c>
      <c r="C50" s="27" t="s">
        <v>506</v>
      </c>
      <c r="D50" s="27" t="s">
        <v>53</v>
      </c>
      <c r="E50" s="27" t="s">
        <v>886</v>
      </c>
      <c r="F50" s="27" t="s">
        <v>1670</v>
      </c>
      <c r="G50" s="27"/>
    </row>
    <row r="51" customFormat="false" ht="13" hidden="false" customHeight="false" outlineLevel="0" collapsed="false">
      <c r="A51" s="24" t="n">
        <v>2006</v>
      </c>
      <c r="B51" s="71" t="s">
        <v>1398</v>
      </c>
      <c r="C51" s="71" t="s">
        <v>775</v>
      </c>
      <c r="D51" s="71" t="s">
        <v>140</v>
      </c>
      <c r="E51" s="71" t="s">
        <v>341</v>
      </c>
      <c r="F51" s="71" t="s">
        <v>1671</v>
      </c>
      <c r="G51" s="71"/>
    </row>
    <row r="52" customFormat="false" ht="13" hidden="false" customHeight="false" outlineLevel="0" collapsed="false">
      <c r="A52" s="24" t="n">
        <v>2006</v>
      </c>
      <c r="B52" s="71" t="s">
        <v>21</v>
      </c>
      <c r="C52" s="71" t="s">
        <v>110</v>
      </c>
      <c r="D52" s="71" t="s">
        <v>145</v>
      </c>
      <c r="E52" s="71" t="s">
        <v>224</v>
      </c>
      <c r="F52" s="71" t="s">
        <v>1663</v>
      </c>
      <c r="G52" s="71"/>
    </row>
    <row r="53" customFormat="false" ht="13" hidden="false" customHeight="false" outlineLevel="0" collapsed="false">
      <c r="A53" s="24" t="n">
        <v>2007</v>
      </c>
      <c r="B53" s="0" t="s">
        <v>21</v>
      </c>
      <c r="C53" s="0" t="s">
        <v>58</v>
      </c>
      <c r="D53" s="0" t="s">
        <v>59</v>
      </c>
      <c r="E53" s="0" t="s">
        <v>224</v>
      </c>
      <c r="F53" s="16" t="s">
        <v>1672</v>
      </c>
    </row>
    <row r="54" customFormat="false" ht="13" hidden="false" customHeight="false" outlineLevel="0" collapsed="false">
      <c r="A54" s="24" t="n">
        <v>2008</v>
      </c>
      <c r="B54" s="0" t="s">
        <v>21</v>
      </c>
      <c r="C54" s="0" t="s">
        <v>58</v>
      </c>
      <c r="D54" s="0" t="s">
        <v>59</v>
      </c>
      <c r="E54" s="16" t="s">
        <v>341</v>
      </c>
      <c r="F54" s="16" t="s">
        <v>1673</v>
      </c>
      <c r="G54" s="16"/>
    </row>
    <row r="55" customFormat="false" ht="13" hidden="false" customHeight="false" outlineLevel="0" collapsed="false">
      <c r="A55" s="24" t="n">
        <v>2009</v>
      </c>
      <c r="B55" s="0" t="s">
        <v>21</v>
      </c>
      <c r="C55" s="0" t="s">
        <v>58</v>
      </c>
      <c r="D55" s="0" t="s">
        <v>59</v>
      </c>
      <c r="E55" s="16" t="s">
        <v>886</v>
      </c>
      <c r="F55" s="16" t="s">
        <v>1673</v>
      </c>
      <c r="G55" s="16" t="s">
        <v>954</v>
      </c>
    </row>
    <row r="56" customFormat="false" ht="13" hidden="false" customHeight="false" outlineLevel="0" collapsed="false">
      <c r="A56" s="72" t="n">
        <v>2010</v>
      </c>
      <c r="B56" s="16" t="s">
        <v>21</v>
      </c>
      <c r="C56" s="16" t="s">
        <v>64</v>
      </c>
      <c r="D56" s="16" t="s">
        <v>65</v>
      </c>
      <c r="E56" s="73" t="s">
        <v>886</v>
      </c>
      <c r="F56" s="16" t="s">
        <v>1674</v>
      </c>
      <c r="G56" s="73" t="s">
        <v>341</v>
      </c>
    </row>
    <row r="57" customFormat="false" ht="13" hidden="false" customHeight="false" outlineLevel="0" collapsed="false">
      <c r="A57" s="72" t="n">
        <v>2010</v>
      </c>
      <c r="B57" s="16" t="s">
        <v>21</v>
      </c>
      <c r="C57" s="16" t="s">
        <v>58</v>
      </c>
      <c r="D57" s="16" t="s">
        <v>59</v>
      </c>
      <c r="E57" s="73" t="s">
        <v>886</v>
      </c>
      <c r="F57" s="16" t="s">
        <v>1672</v>
      </c>
      <c r="G57" s="73" t="s">
        <v>341</v>
      </c>
    </row>
    <row r="58" customFormat="false" ht="13" hidden="false" customHeight="false" outlineLevel="0" collapsed="false">
      <c r="A58" s="24" t="n">
        <v>2011</v>
      </c>
      <c r="B58" s="0" t="s">
        <v>21</v>
      </c>
      <c r="C58" s="0" t="s">
        <v>64</v>
      </c>
      <c r="D58" s="0" t="s">
        <v>65</v>
      </c>
      <c r="E58" s="16" t="s">
        <v>954</v>
      </c>
      <c r="F58" s="16" t="s">
        <v>1667</v>
      </c>
      <c r="G58" s="16"/>
    </row>
    <row r="59" customFormat="false" ht="13" hidden="false" customHeight="false" outlineLevel="0" collapsed="false">
      <c r="A59" s="24" t="n">
        <v>2011</v>
      </c>
      <c r="B59" s="0" t="s">
        <v>21</v>
      </c>
      <c r="C59" s="0" t="s">
        <v>554</v>
      </c>
      <c r="D59" s="0" t="s">
        <v>555</v>
      </c>
      <c r="E59" s="16" t="s">
        <v>224</v>
      </c>
      <c r="F59" s="16" t="s">
        <v>1667</v>
      </c>
      <c r="G59" s="16"/>
    </row>
    <row r="60" customFormat="false" ht="13" hidden="false" customHeight="false" outlineLevel="0" collapsed="false">
      <c r="A60" s="24" t="n">
        <v>2011</v>
      </c>
      <c r="B60" s="0" t="s">
        <v>21</v>
      </c>
      <c r="C60" s="0" t="s">
        <v>108</v>
      </c>
      <c r="D60" s="0" t="s">
        <v>62</v>
      </c>
      <c r="E60" s="16" t="s">
        <v>224</v>
      </c>
      <c r="F60" s="16" t="s">
        <v>1675</v>
      </c>
      <c r="G60" s="16"/>
    </row>
    <row r="61" customFormat="false" ht="13" hidden="false" customHeight="false" outlineLevel="0" collapsed="false">
      <c r="A61" s="24" t="n">
        <v>2011</v>
      </c>
      <c r="B61" s="0" t="s">
        <v>21</v>
      </c>
      <c r="C61" s="0" t="s">
        <v>64</v>
      </c>
      <c r="D61" s="0" t="s">
        <v>65</v>
      </c>
      <c r="E61" s="16" t="s">
        <v>224</v>
      </c>
      <c r="F61" s="16" t="s">
        <v>1676</v>
      </c>
      <c r="G61" s="16"/>
    </row>
    <row r="62" customFormat="false" ht="13" hidden="false" customHeight="false" outlineLevel="0" collapsed="false">
      <c r="A62" s="24" t="n">
        <v>2015</v>
      </c>
      <c r="B62" s="0" t="s">
        <v>21</v>
      </c>
      <c r="C62" s="0" t="s">
        <v>1677</v>
      </c>
      <c r="D62" s="0" t="s">
        <v>171</v>
      </c>
      <c r="E62" s="17" t="s">
        <v>886</v>
      </c>
      <c r="F62" s="17" t="s">
        <v>1678</v>
      </c>
      <c r="G62" s="0" t="s">
        <v>224</v>
      </c>
    </row>
    <row r="63" customFormat="false" ht="13" hidden="false" customHeight="false" outlineLevel="0" collapsed="false">
      <c r="A63" s="24" t="n">
        <v>2017</v>
      </c>
      <c r="B63" s="55" t="s">
        <v>21</v>
      </c>
      <c r="C63" s="55" t="s">
        <v>52</v>
      </c>
      <c r="D63" s="55" t="s">
        <v>171</v>
      </c>
      <c r="E63" s="29" t="s">
        <v>886</v>
      </c>
      <c r="F63" s="29" t="s">
        <v>1679</v>
      </c>
    </row>
    <row r="64" customFormat="false" ht="13" hidden="false" customHeight="false" outlineLevel="0" collapsed="false">
      <c r="A64" s="74" t="n">
        <v>2018</v>
      </c>
      <c r="B64" s="32" t="s">
        <v>21</v>
      </c>
      <c r="C64" s="32" t="s">
        <v>678</v>
      </c>
      <c r="D64" s="32" t="s">
        <v>439</v>
      </c>
      <c r="E64" s="34" t="s">
        <v>954</v>
      </c>
      <c r="F64" s="29" t="s">
        <v>1680</v>
      </c>
    </row>
    <row r="65" customFormat="false" ht="13" hidden="false" customHeight="false" outlineLevel="0" collapsed="false">
      <c r="A65" s="24" t="n">
        <v>2019</v>
      </c>
      <c r="B65" s="55" t="s">
        <v>21</v>
      </c>
      <c r="C65" s="55" t="s">
        <v>178</v>
      </c>
      <c r="D65" s="55" t="s">
        <v>179</v>
      </c>
      <c r="E65" s="75" t="s">
        <v>886</v>
      </c>
      <c r="F65" s="29" t="s">
        <v>1681</v>
      </c>
      <c r="G65" s="29" t="s">
        <v>34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27" activeCellId="0" sqref="H27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66"/>
    <col collapsed="false" customWidth="true" hidden="false" outlineLevel="0" max="6" min="6" style="0" width="16.5"/>
  </cols>
  <sheetData>
    <row r="1" customFormat="false" ht="13" hidden="false" customHeight="false" outlineLevel="0" collapsed="false">
      <c r="A1" s="14" t="s">
        <v>1682</v>
      </c>
      <c r="B1" s="14"/>
      <c r="C1" s="14"/>
      <c r="D1" s="14"/>
      <c r="E1" s="14"/>
    </row>
    <row r="3" customFormat="false" ht="13" hidden="false" customHeight="false" outlineLevel="0" collapsed="false">
      <c r="A3" s="27" t="s">
        <v>323</v>
      </c>
      <c r="B3" s="27" t="s">
        <v>85</v>
      </c>
      <c r="C3" s="27" t="s">
        <v>21</v>
      </c>
      <c r="D3" s="62" t="s">
        <v>337</v>
      </c>
      <c r="E3" s="27" t="s">
        <v>1683</v>
      </c>
      <c r="F3" s="27" t="s">
        <v>1684</v>
      </c>
    </row>
    <row r="4" customFormat="false" ht="13" hidden="false" customHeight="false" outlineLevel="0" collapsed="false">
      <c r="A4" s="27" t="s">
        <v>45</v>
      </c>
      <c r="B4" s="27" t="s">
        <v>53</v>
      </c>
      <c r="C4" s="27" t="s">
        <v>21</v>
      </c>
      <c r="D4" s="62" t="n">
        <v>1998</v>
      </c>
      <c r="E4" s="27" t="s">
        <v>1685</v>
      </c>
      <c r="F4" s="27" t="s">
        <v>1433</v>
      </c>
    </row>
    <row r="5" customFormat="false" ht="13" hidden="false" customHeight="false" outlineLevel="0" collapsed="false">
      <c r="A5" s="27" t="s">
        <v>127</v>
      </c>
      <c r="B5" s="27" t="s">
        <v>128</v>
      </c>
      <c r="C5" s="27" t="s">
        <v>21</v>
      </c>
      <c r="D5" s="62" t="s">
        <v>474</v>
      </c>
      <c r="E5" s="27" t="s">
        <v>1686</v>
      </c>
      <c r="F5" s="27" t="s">
        <v>1684</v>
      </c>
    </row>
    <row r="6" customFormat="false" ht="13" hidden="false" customHeight="false" outlineLevel="0" collapsed="false">
      <c r="A6" s="0" t="s">
        <v>58</v>
      </c>
      <c r="B6" s="0" t="s">
        <v>59</v>
      </c>
      <c r="C6" s="0" t="s">
        <v>21</v>
      </c>
      <c r="D6" s="24" t="n">
        <v>2009</v>
      </c>
      <c r="E6" s="0" t="s">
        <v>1686</v>
      </c>
      <c r="F6" s="0" t="s">
        <v>1433</v>
      </c>
    </row>
    <row r="7" customFormat="false" ht="13" hidden="false" customHeight="false" outlineLevel="0" collapsed="false">
      <c r="A7" s="27" t="s">
        <v>154</v>
      </c>
      <c r="B7" s="27" t="s">
        <v>155</v>
      </c>
      <c r="C7" s="27" t="s">
        <v>21</v>
      </c>
      <c r="D7" s="24" t="n">
        <v>2010</v>
      </c>
      <c r="E7" s="27" t="s">
        <v>1685</v>
      </c>
      <c r="F7" s="27" t="s">
        <v>1433</v>
      </c>
    </row>
    <row r="8" customFormat="false" ht="13" hidden="false" customHeight="false" outlineLevel="0" collapsed="false">
      <c r="A8" s="27" t="s">
        <v>1687</v>
      </c>
      <c r="B8" s="27" t="s">
        <v>158</v>
      </c>
      <c r="C8" s="27" t="s">
        <v>21</v>
      </c>
      <c r="D8" s="24" t="n">
        <v>2011</v>
      </c>
      <c r="E8" s="27" t="s">
        <v>1686</v>
      </c>
      <c r="F8" s="27" t="s">
        <v>1688</v>
      </c>
    </row>
    <row r="9" customFormat="false" ht="13" hidden="false" customHeight="false" outlineLevel="0" collapsed="false">
      <c r="A9" s="27" t="s">
        <v>52</v>
      </c>
      <c r="B9" s="27" t="s">
        <v>171</v>
      </c>
      <c r="C9" s="27" t="s">
        <v>21</v>
      </c>
      <c r="D9" s="24" t="n">
        <v>2017</v>
      </c>
      <c r="E9" s="27" t="s">
        <v>1686</v>
      </c>
      <c r="F9" s="27" t="s">
        <v>1689</v>
      </c>
    </row>
    <row r="10" customFormat="false" ht="13" hidden="false" customHeight="false" outlineLevel="0" collapsed="false">
      <c r="D10" s="24"/>
    </row>
    <row r="11" customFormat="false" ht="13" hidden="false" customHeight="false" outlineLevel="0" collapsed="false">
      <c r="D11" s="24"/>
    </row>
    <row r="12" customFormat="false" ht="13" hidden="false" customHeight="false" outlineLevel="0" collapsed="false">
      <c r="D12" s="24"/>
    </row>
    <row r="13" customFormat="false" ht="13" hidden="false" customHeight="false" outlineLevel="0" collapsed="false">
      <c r="D13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5T19:18:32Z</dcterms:modified>
  <cp:revision>0</cp:revision>
  <dc:subject/>
  <dc:title/>
</cp:coreProperties>
</file>