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124">
  <si>
    <t xml:space="preserve">Last Update</t>
  </si>
  <si>
    <t xml:space="preserve">Centreville FFA Chapter</t>
  </si>
  <si>
    <t xml:space="preserve">Centreville High School</t>
  </si>
  <si>
    <t xml:space="preserve">190 Hogan Street, Box 158</t>
  </si>
  <si>
    <t xml:space="preserve">Centreville, MI 49032</t>
  </si>
  <si>
    <t xml:space="preserve">(269) 467-5233</t>
  </si>
  <si>
    <t xml:space="preserve">Teacher</t>
  </si>
  <si>
    <t xml:space="preserve">Jennifer Troyer</t>
  </si>
  <si>
    <t xml:space="preserve">jtroyer@cpschools.org</t>
  </si>
  <si>
    <t xml:space="preserve">Megan (Schlabach) Milliman</t>
  </si>
  <si>
    <t xml:space="preserve">mmilliman@cpschools.org</t>
  </si>
  <si>
    <t xml:space="preserve">Michigan FFA - Region 1</t>
  </si>
  <si>
    <t xml:space="preserve">Centreveille Chapter Chartered December 31, 1929 (Charter Chapter)</t>
  </si>
  <si>
    <t xml:space="preserve">Michigan Charter Number 22</t>
  </si>
  <si>
    <t xml:space="preserve">National FFA Chapter Number MI0035</t>
  </si>
  <si>
    <t xml:space="preserve">State FFA Officers</t>
  </si>
  <si>
    <t xml:space="preserve">Clarence</t>
  </si>
  <si>
    <t xml:space="preserve">Warner</t>
  </si>
  <si>
    <t xml:space="preserve">1931-32</t>
  </si>
  <si>
    <t xml:space="preserve">Treasurer</t>
  </si>
  <si>
    <t xml:space="preserve">Centreville</t>
  </si>
  <si>
    <t xml:space="preserve">Morell</t>
  </si>
  <si>
    <t xml:space="preserve">Russell</t>
  </si>
  <si>
    <t xml:space="preserve">1932-33</t>
  </si>
  <si>
    <t xml:space="preserve">President</t>
  </si>
  <si>
    <t xml:space="preserve">Jim</t>
  </si>
  <si>
    <t xml:space="preserve">Schrader</t>
  </si>
  <si>
    <t xml:space="preserve">1974-75</t>
  </si>
  <si>
    <t xml:space="preserve">Sentinel</t>
  </si>
  <si>
    <t xml:space="preserve">Brian</t>
  </si>
  <si>
    <t xml:space="preserve">Troyer</t>
  </si>
  <si>
    <t xml:space="preserve">1976-77</t>
  </si>
  <si>
    <t xml:space="preserve">Region 1 VP</t>
  </si>
  <si>
    <t xml:space="preserve">Perry</t>
  </si>
  <si>
    <t xml:space="preserve">Storms</t>
  </si>
  <si>
    <t xml:space="preserve">1981-82</t>
  </si>
  <si>
    <t xml:space="preserve">Vice President</t>
  </si>
  <si>
    <t xml:space="preserve">Shawn</t>
  </si>
  <si>
    <t xml:space="preserve">Newport</t>
  </si>
  <si>
    <t xml:space="preserve">1985-86</t>
  </si>
  <si>
    <t xml:space="preserve">Bernie</t>
  </si>
  <si>
    <t xml:space="preserve">Stewart</t>
  </si>
  <si>
    <t xml:space="preserve">1988-89</t>
  </si>
  <si>
    <t xml:space="preserve">Reporter</t>
  </si>
  <si>
    <t xml:space="preserve">Heather</t>
  </si>
  <si>
    <t xml:space="preserve">Hawver</t>
  </si>
  <si>
    <t xml:space="preserve">1989-90</t>
  </si>
  <si>
    <t xml:space="preserve">Luke</t>
  </si>
  <si>
    <t xml:space="preserve">Gentz</t>
  </si>
  <si>
    <t xml:space="preserve">2002-03</t>
  </si>
  <si>
    <t xml:space="preserve">Katie</t>
  </si>
  <si>
    <t xml:space="preserve">Reber</t>
  </si>
  <si>
    <t xml:space="preserve">2003-04</t>
  </si>
  <si>
    <t xml:space="preserve">Taylor</t>
  </si>
  <si>
    <t xml:space="preserve">Williams</t>
  </si>
  <si>
    <t xml:space="preserve">2015-16</t>
  </si>
  <si>
    <t xml:space="preserve">American FFA Degrees</t>
  </si>
  <si>
    <t xml:space="preserve">Clarence </t>
  </si>
  <si>
    <t xml:space="preserve">William</t>
  </si>
  <si>
    <t xml:space="preserve">Hensell</t>
  </si>
  <si>
    <t xml:space="preserve">Brian W.</t>
  </si>
  <si>
    <t xml:space="preserve">Bruce</t>
  </si>
  <si>
    <t xml:space="preserve">Karies</t>
  </si>
  <si>
    <t xml:space="preserve">Melissa A.</t>
  </si>
  <si>
    <t xml:space="preserve">Stuby</t>
  </si>
  <si>
    <t xml:space="preserve">Erin</t>
  </si>
  <si>
    <t xml:space="preserve">Roach</t>
  </si>
  <si>
    <t xml:space="preserve">Luke R.</t>
  </si>
  <si>
    <t xml:space="preserve">Rebecca M.</t>
  </si>
  <si>
    <t xml:space="preserve">Hartong</t>
  </si>
  <si>
    <t xml:space="preserve">David</t>
  </si>
  <si>
    <t xml:space="preserve">Reed</t>
  </si>
  <si>
    <t xml:space="preserve">Kelly</t>
  </si>
  <si>
    <t xml:space="preserve">Butcher</t>
  </si>
  <si>
    <t xml:space="preserve">Krista R.</t>
  </si>
  <si>
    <t xml:space="preserve">Beeker</t>
  </si>
  <si>
    <t xml:space="preserve">Drew K.</t>
  </si>
  <si>
    <t xml:space="preserve">Bordner</t>
  </si>
  <si>
    <t xml:space="preserve">Mark</t>
  </si>
  <si>
    <t xml:space="preserve">Trowbridge Jr.</t>
  </si>
  <si>
    <t xml:space="preserve">Alyssa</t>
  </si>
  <si>
    <t xml:space="preserve">Richards</t>
  </si>
  <si>
    <t xml:space="preserve">Casey J. </t>
  </si>
  <si>
    <t xml:space="preserve">Clementz</t>
  </si>
  <si>
    <t xml:space="preserve">Clay</t>
  </si>
  <si>
    <t xml:space="preserve">Decker</t>
  </si>
  <si>
    <t xml:space="preserve">Maya </t>
  </si>
  <si>
    <t xml:space="preserve">Meyers</t>
  </si>
  <si>
    <t xml:space="preserve">Dustin</t>
  </si>
  <si>
    <t xml:space="preserve">Miller</t>
  </si>
  <si>
    <t xml:space="preserve">Tyler</t>
  </si>
  <si>
    <t xml:space="preserve">Milliman</t>
  </si>
  <si>
    <t xml:space="preserve">Sarah</t>
  </si>
  <si>
    <t xml:space="preserve">Quirin</t>
  </si>
  <si>
    <t xml:space="preserve">Megan</t>
  </si>
  <si>
    <t xml:space="preserve">Schlabach</t>
  </si>
  <si>
    <t xml:space="preserve">Mariah</t>
  </si>
  <si>
    <t xml:space="preserve">Jansen</t>
  </si>
  <si>
    <t xml:space="preserve">Sabrina</t>
  </si>
  <si>
    <t xml:space="preserve">Nelson</t>
  </si>
  <si>
    <t xml:space="preserve">Desiree</t>
  </si>
  <si>
    <t xml:space="preserve">Sefcisk</t>
  </si>
  <si>
    <t xml:space="preserve">Kolton</t>
  </si>
  <si>
    <t xml:space="preserve">Beachey</t>
  </si>
  <si>
    <t xml:space="preserve">Jacob</t>
  </si>
  <si>
    <t xml:space="preserve">Jacie </t>
  </si>
  <si>
    <t xml:space="preserve">King</t>
  </si>
  <si>
    <t xml:space="preserve">Sydney</t>
  </si>
  <si>
    <t xml:space="preserve">Johnson</t>
  </si>
  <si>
    <t xml:space="preserve">Jordan</t>
  </si>
  <si>
    <t xml:space="preserve">Roberts</t>
  </si>
  <si>
    <t xml:space="preserve">Colton</t>
  </si>
  <si>
    <t xml:space="preserve">Schwartz</t>
  </si>
  <si>
    <t xml:space="preserve">State FFA Degrees</t>
  </si>
  <si>
    <t xml:space="preserve">Gold</t>
  </si>
  <si>
    <t xml:space="preserve">State Star Farmer</t>
  </si>
  <si>
    <t xml:space="preserve">Keith</t>
  </si>
  <si>
    <t xml:space="preserve">Luster </t>
  </si>
  <si>
    <t xml:space="preserve">Liby</t>
  </si>
  <si>
    <t xml:space="preserve">Carl</t>
  </si>
  <si>
    <t xml:space="preserve">Maurice V.</t>
  </si>
  <si>
    <t xml:space="preserve">Persons</t>
  </si>
  <si>
    <t xml:space="preserve">Howard</t>
  </si>
  <si>
    <t xml:space="preserve">Cunningham</t>
  </si>
  <si>
    <t xml:space="preserve">Paull Rodger</t>
  </si>
  <si>
    <t xml:space="preserve">Rambadt</t>
  </si>
  <si>
    <t xml:space="preserve">Fred</t>
  </si>
  <si>
    <t xml:space="preserve">Jack R.</t>
  </si>
  <si>
    <t xml:space="preserve">William A.</t>
  </si>
  <si>
    <t xml:space="preserve">Fred E.</t>
  </si>
  <si>
    <t xml:space="preserve">Borgert</t>
  </si>
  <si>
    <t xml:space="preserve">John</t>
  </si>
  <si>
    <t xml:space="preserve">Timothy A.</t>
  </si>
  <si>
    <t xml:space="preserve">Balk</t>
  </si>
  <si>
    <t xml:space="preserve">Bradlee L.</t>
  </si>
  <si>
    <t xml:space="preserve">Merlin J.</t>
  </si>
  <si>
    <t xml:space="preserve">Stephen</t>
  </si>
  <si>
    <t xml:space="preserve">Pianowski</t>
  </si>
  <si>
    <t xml:space="preserve">Martin</t>
  </si>
  <si>
    <t xml:space="preserve">Borntrager</t>
  </si>
  <si>
    <t xml:space="preserve">Jeffrey</t>
  </si>
  <si>
    <t xml:space="preserve">Mieras</t>
  </si>
  <si>
    <t xml:space="preserve">Paul Randal</t>
  </si>
  <si>
    <t xml:space="preserve">Zeeb</t>
  </si>
  <si>
    <t xml:space="preserve">Brian Wayne</t>
  </si>
  <si>
    <t xml:space="preserve">Bruce Richard</t>
  </si>
  <si>
    <t xml:space="preserve">Karls</t>
  </si>
  <si>
    <t xml:space="preserve">Tim A.</t>
  </si>
  <si>
    <t xml:space="preserve">Carls</t>
  </si>
  <si>
    <t xml:space="preserve">Chris A.</t>
  </si>
  <si>
    <t xml:space="preserve">Campbell</t>
  </si>
  <si>
    <t xml:space="preserve">Joseph</t>
  </si>
  <si>
    <t xml:space="preserve">Wurtsbaugh</t>
  </si>
  <si>
    <t xml:space="preserve">James</t>
  </si>
  <si>
    <t xml:space="preserve">Lang</t>
  </si>
  <si>
    <t xml:space="preserve">Gary</t>
  </si>
  <si>
    <t xml:space="preserve">Steven</t>
  </si>
  <si>
    <t xml:space="preserve">Lawrence </t>
  </si>
  <si>
    <t xml:space="preserve">Rice</t>
  </si>
  <si>
    <t xml:space="preserve">Larry</t>
  </si>
  <si>
    <t xml:space="preserve">Walton</t>
  </si>
  <si>
    <t xml:space="preserve">Wood</t>
  </si>
  <si>
    <t xml:space="preserve">Ronald</t>
  </si>
  <si>
    <t xml:space="preserve">Wayne</t>
  </si>
  <si>
    <t xml:space="preserve">Luck</t>
  </si>
  <si>
    <t xml:space="preserve">Randy</t>
  </si>
  <si>
    <t xml:space="preserve">Velie</t>
  </si>
  <si>
    <t xml:space="preserve">Perry Wayne</t>
  </si>
  <si>
    <t xml:space="preserve">Duwayne</t>
  </si>
  <si>
    <t xml:space="preserve">Eby</t>
  </si>
  <si>
    <t xml:space="preserve">Christopher</t>
  </si>
  <si>
    <t xml:space="preserve">Sand</t>
  </si>
  <si>
    <t xml:space="preserve">Mitchell J.</t>
  </si>
  <si>
    <t xml:space="preserve">Carpenter</t>
  </si>
  <si>
    <t xml:space="preserve">Eddie</t>
  </si>
  <si>
    <t xml:space="preserve">Larry Dean</t>
  </si>
  <si>
    <t xml:space="preserve">Rodnay Lee</t>
  </si>
  <si>
    <t xml:space="preserve">Robert Perry</t>
  </si>
  <si>
    <t xml:space="preserve">Horton</t>
  </si>
  <si>
    <t xml:space="preserve">Anthony E.</t>
  </si>
  <si>
    <t xml:space="preserve">Bohm</t>
  </si>
  <si>
    <t xml:space="preserve">Jason</t>
  </si>
  <si>
    <t xml:space="preserve">Eling</t>
  </si>
  <si>
    <t xml:space="preserve">Ruh</t>
  </si>
  <si>
    <t xml:space="preserve">State Star Agribusiness</t>
  </si>
  <si>
    <t xml:space="preserve">Bret</t>
  </si>
  <si>
    <t xml:space="preserve">Lutz</t>
  </si>
  <si>
    <t xml:space="preserve">Kelly Jo</t>
  </si>
  <si>
    <t xml:space="preserve">Sandra</t>
  </si>
  <si>
    <t xml:space="preserve">Summey</t>
  </si>
  <si>
    <t xml:space="preserve">Randy A.</t>
  </si>
  <si>
    <t xml:space="preserve">Garmire</t>
  </si>
  <si>
    <t xml:space="preserve">Nelson J.</t>
  </si>
  <si>
    <t xml:space="preserve">Terry</t>
  </si>
  <si>
    <t xml:space="preserve">Melissa Ann</t>
  </si>
  <si>
    <t xml:space="preserve">Shannon M.</t>
  </si>
  <si>
    <t xml:space="preserve">Graber</t>
  </si>
  <si>
    <t xml:space="preserve">Michelle E.</t>
  </si>
  <si>
    <t xml:space="preserve">Chapman</t>
  </si>
  <si>
    <t xml:space="preserve">Amy Elaine</t>
  </si>
  <si>
    <t xml:space="preserve">Jeremy J.</t>
  </si>
  <si>
    <t xml:space="preserve">Dull</t>
  </si>
  <si>
    <t xml:space="preserve">Eric C.</t>
  </si>
  <si>
    <t xml:space="preserve">Frohriep</t>
  </si>
  <si>
    <t xml:space="preserve">Jaime P.</t>
  </si>
  <si>
    <t xml:space="preserve">Scott Richard</t>
  </si>
  <si>
    <t xml:space="preserve">Jeremy</t>
  </si>
  <si>
    <t xml:space="preserve">Stiver</t>
  </si>
  <si>
    <t xml:space="preserve">Esteban E.</t>
  </si>
  <si>
    <t xml:space="preserve">Shannon L.</t>
  </si>
  <si>
    <t xml:space="preserve">Tucker</t>
  </si>
  <si>
    <t xml:space="preserve">Joshua</t>
  </si>
  <si>
    <t xml:space="preserve">Allabach</t>
  </si>
  <si>
    <t xml:space="preserve">Max T.</t>
  </si>
  <si>
    <t xml:space="preserve">Coomer</t>
  </si>
  <si>
    <t xml:space="preserve">Erin </t>
  </si>
  <si>
    <t xml:space="preserve">Kane</t>
  </si>
  <si>
    <t xml:space="preserve">John William</t>
  </si>
  <si>
    <t xml:space="preserve">Zierle</t>
  </si>
  <si>
    <t xml:space="preserve">Jonathan</t>
  </si>
  <si>
    <t xml:space="preserve">Boocher</t>
  </si>
  <si>
    <t xml:space="preserve">Ernest Joe</t>
  </si>
  <si>
    <t xml:space="preserve">Gleason</t>
  </si>
  <si>
    <t xml:space="preserve">Robert</t>
  </si>
  <si>
    <t xml:space="preserve">Phillip A.</t>
  </si>
  <si>
    <t xml:space="preserve">Prichard</t>
  </si>
  <si>
    <t xml:space="preserve">Schwartz, Jr.</t>
  </si>
  <si>
    <t xml:space="preserve">T.J.</t>
  </si>
  <si>
    <t xml:space="preserve">Wesley</t>
  </si>
  <si>
    <t xml:space="preserve">Julia</t>
  </si>
  <si>
    <t xml:space="preserve">Acker</t>
  </si>
  <si>
    <t xml:space="preserve">Tracy</t>
  </si>
  <si>
    <t xml:space="preserve">Amy</t>
  </si>
  <si>
    <t xml:space="preserve">Oberlander</t>
  </si>
  <si>
    <t xml:space="preserve">Joe</t>
  </si>
  <si>
    <t xml:space="preserve">Bryan</t>
  </si>
  <si>
    <t xml:space="preserve">Sturgis</t>
  </si>
  <si>
    <t xml:space="preserve">Rebecca</t>
  </si>
  <si>
    <t xml:space="preserve">Hoach</t>
  </si>
  <si>
    <t xml:space="preserve">Lanett Jean</t>
  </si>
  <si>
    <t xml:space="preserve">Justin</t>
  </si>
  <si>
    <t xml:space="preserve">State Star Production</t>
  </si>
  <si>
    <t xml:space="preserve">Abby</t>
  </si>
  <si>
    <t xml:space="preserve">Palmer</t>
  </si>
  <si>
    <t xml:space="preserve">Pennington</t>
  </si>
  <si>
    <t xml:space="preserve">Casey</t>
  </si>
  <si>
    <t xml:space="preserve">Webb</t>
  </si>
  <si>
    <t xml:space="preserve">Richard</t>
  </si>
  <si>
    <t xml:space="preserve">Baker</t>
  </si>
  <si>
    <t xml:space="preserve">Brueck</t>
  </si>
  <si>
    <t xml:space="preserve">Kurt</t>
  </si>
  <si>
    <t xml:space="preserve">Easterday</t>
  </si>
  <si>
    <t xml:space="preserve">Josh</t>
  </si>
  <si>
    <t xml:space="preserve">Kindsley</t>
  </si>
  <si>
    <t xml:space="preserve">Katy</t>
  </si>
  <si>
    <t xml:space="preserve">Mike</t>
  </si>
  <si>
    <t xml:space="preserve">Heath</t>
  </si>
  <si>
    <t xml:space="preserve">Kathleen</t>
  </si>
  <si>
    <t xml:space="preserve">Hicks</t>
  </si>
  <si>
    <t xml:space="preserve">Jackson</t>
  </si>
  <si>
    <t xml:space="preserve">Matt</t>
  </si>
  <si>
    <t xml:space="preserve">Sanderson</t>
  </si>
  <si>
    <t xml:space="preserve">Bryan Jonathan</t>
  </si>
  <si>
    <t xml:space="preserve">Lora Ann</t>
  </si>
  <si>
    <t xml:space="preserve">Barnes</t>
  </si>
  <si>
    <t xml:space="preserve">Kelsey</t>
  </si>
  <si>
    <t xml:space="preserve">Rachel</t>
  </si>
  <si>
    <t xml:space="preserve">Alexandra N.</t>
  </si>
  <si>
    <t xml:space="preserve">Richter</t>
  </si>
  <si>
    <t xml:space="preserve">James R.</t>
  </si>
  <si>
    <t xml:space="preserve">Staples</t>
  </si>
  <si>
    <t xml:space="preserve">Wise, Jr.</t>
  </si>
  <si>
    <t xml:space="preserve">Amber Kay</t>
  </si>
  <si>
    <t xml:space="preserve">Krista</t>
  </si>
  <si>
    <t xml:space="preserve">Makenna E. </t>
  </si>
  <si>
    <t xml:space="preserve">Brian </t>
  </si>
  <si>
    <t xml:space="preserve">Kelly Rae</t>
  </si>
  <si>
    <t xml:space="preserve">Theresa</t>
  </si>
  <si>
    <t xml:space="preserve">Hawkins</t>
  </si>
  <si>
    <t xml:space="preserve">Michael</t>
  </si>
  <si>
    <t xml:space="preserve">Kline</t>
  </si>
  <si>
    <t xml:space="preserve">Kloosterman</t>
  </si>
  <si>
    <t xml:space="preserve">Casie</t>
  </si>
  <si>
    <t xml:space="preserve">Lemley</t>
  </si>
  <si>
    <t xml:space="preserve">Noel</t>
  </si>
  <si>
    <t xml:space="preserve">Drew</t>
  </si>
  <si>
    <t xml:space="preserve">Heather  </t>
  </si>
  <si>
    <t xml:space="preserve">France</t>
  </si>
  <si>
    <t xml:space="preserve">Thomas</t>
  </si>
  <si>
    <t xml:space="preserve">Jennett</t>
  </si>
  <si>
    <t xml:space="preserve">Travis  </t>
  </si>
  <si>
    <t xml:space="preserve">Seekman</t>
  </si>
  <si>
    <t xml:space="preserve">Wiggins Jr.</t>
  </si>
  <si>
    <t xml:space="preserve">Charles</t>
  </si>
  <si>
    <t xml:space="preserve">Mike V.</t>
  </si>
  <si>
    <t xml:space="preserve">Jacqueline</t>
  </si>
  <si>
    <t xml:space="preserve">Diekman</t>
  </si>
  <si>
    <t xml:space="preserve">Silver</t>
  </si>
  <si>
    <t xml:space="preserve">Jessica</t>
  </si>
  <si>
    <t xml:space="preserve">Neff</t>
  </si>
  <si>
    <t xml:space="preserve">Brandon</t>
  </si>
  <si>
    <t xml:space="preserve">Wagner</t>
  </si>
  <si>
    <t xml:space="preserve">Zachary John</t>
  </si>
  <si>
    <t xml:space="preserve">Skrzyniarz</t>
  </si>
  <si>
    <t xml:space="preserve">Alex </t>
  </si>
  <si>
    <t xml:space="preserve">Jay</t>
  </si>
  <si>
    <t xml:space="preserve">Sweet</t>
  </si>
  <si>
    <t xml:space="preserve">Haley</t>
  </si>
  <si>
    <t xml:space="preserve">Gregory</t>
  </si>
  <si>
    <t xml:space="preserve">Molly</t>
  </si>
  <si>
    <t xml:space="preserve">Elnick</t>
  </si>
  <si>
    <t xml:space="preserve">Daniel T.</t>
  </si>
  <si>
    <t xml:space="preserve">Monahan Jr.</t>
  </si>
  <si>
    <t xml:space="preserve">Emily</t>
  </si>
  <si>
    <t xml:space="preserve">Schultz</t>
  </si>
  <si>
    <t xml:space="preserve">Kalyn</t>
  </si>
  <si>
    <t xml:space="preserve">Trowbridge</t>
  </si>
  <si>
    <t xml:space="preserve">Casey </t>
  </si>
  <si>
    <t xml:space="preserve">Mackenzie </t>
  </si>
  <si>
    <t xml:space="preserve">Alyssa </t>
  </si>
  <si>
    <t xml:space="preserve">Taylor </t>
  </si>
  <si>
    <t xml:space="preserve">Clay </t>
  </si>
  <si>
    <t xml:space="preserve">Ryan</t>
  </si>
  <si>
    <t xml:space="preserve">Gonzalez</t>
  </si>
  <si>
    <t xml:space="preserve">Amanda </t>
  </si>
  <si>
    <t xml:space="preserve">Holst</t>
  </si>
  <si>
    <t xml:space="preserve">Brady Kenneth</t>
  </si>
  <si>
    <t xml:space="preserve">Littlefield</t>
  </si>
  <si>
    <t xml:space="preserve">Bennett Nolan</t>
  </si>
  <si>
    <t xml:space="preserve">Dustin </t>
  </si>
  <si>
    <t xml:space="preserve">Megan Nicole</t>
  </si>
  <si>
    <t xml:space="preserve">Cheyenne</t>
  </si>
  <si>
    <t xml:space="preserve">MaryAnn</t>
  </si>
  <si>
    <t xml:space="preserve">Houts</t>
  </si>
  <si>
    <t xml:space="preserve">Gaily</t>
  </si>
  <si>
    <t xml:space="preserve">Peet</t>
  </si>
  <si>
    <t xml:space="preserve">Tricia</t>
  </si>
  <si>
    <t xml:space="preserve">Centerville</t>
  </si>
  <si>
    <t xml:space="preserve">Kiersten</t>
  </si>
  <si>
    <t xml:space="preserve">Blow</t>
  </si>
  <si>
    <t xml:space="preserve">Adriana </t>
  </si>
  <si>
    <t xml:space="preserve">Jury</t>
  </si>
  <si>
    <t xml:space="preserve">Kaitlyn</t>
  </si>
  <si>
    <t xml:space="preserve">Slocum</t>
  </si>
  <si>
    <t xml:space="preserve">Austin</t>
  </si>
  <si>
    <t xml:space="preserve">Trofimovas</t>
  </si>
  <si>
    <t xml:space="preserve">Megan </t>
  </si>
  <si>
    <t xml:space="preserve">Wisk</t>
  </si>
  <si>
    <t xml:space="preserve">Devyn</t>
  </si>
  <si>
    <t xml:space="preserve">Begley</t>
  </si>
  <si>
    <t xml:space="preserve">Kristen</t>
  </si>
  <si>
    <t xml:space="preserve">Hills</t>
  </si>
  <si>
    <t xml:space="preserve">McNamara</t>
  </si>
  <si>
    <t xml:space="preserve">Ashley </t>
  </si>
  <si>
    <t xml:space="preserve">Lauren</t>
  </si>
  <si>
    <t xml:space="preserve">Oke</t>
  </si>
  <si>
    <t xml:space="preserve">Yoder</t>
  </si>
  <si>
    <t xml:space="preserve">Becca</t>
  </si>
  <si>
    <t xml:space="preserve">Lafler</t>
  </si>
  <si>
    <t xml:space="preserve">Sophia</t>
  </si>
  <si>
    <t xml:space="preserve">Makenzi</t>
  </si>
  <si>
    <t xml:space="preserve">Jacie</t>
  </si>
  <si>
    <t xml:space="preserve">Agribusiness Star Candidate</t>
  </si>
  <si>
    <t xml:space="preserve">Allison</t>
  </si>
  <si>
    <t xml:space="preserve">2022</t>
  </si>
  <si>
    <t xml:space="preserve">Kiaya </t>
  </si>
  <si>
    <t xml:space="preserve">Hankins</t>
  </si>
  <si>
    <t xml:space="preserve">Isabelle</t>
  </si>
  <si>
    <t xml:space="preserve">Domonic</t>
  </si>
  <si>
    <t xml:space="preserve">Smith</t>
  </si>
  <si>
    <t xml:space="preserve">2023</t>
  </si>
  <si>
    <t xml:space="preserve">Autumn</t>
  </si>
  <si>
    <t xml:space="preserve">Ambs</t>
  </si>
  <si>
    <t xml:space="preserve">McKenna</t>
  </si>
  <si>
    <t xml:space="preserve">Cripe</t>
  </si>
  <si>
    <t xml:space="preserve">Mckenna</t>
  </si>
  <si>
    <t xml:space="preserve">Harker</t>
  </si>
  <si>
    <t xml:space="preserve">Kirby</t>
  </si>
  <si>
    <t xml:space="preserve">Samantha</t>
  </si>
  <si>
    <t xml:space="preserve">Lash</t>
  </si>
  <si>
    <t xml:space="preserve">Chase</t>
  </si>
  <si>
    <t xml:space="preserve">Scheffler</t>
  </si>
  <si>
    <t xml:space="preserve">Production Star Runnerup</t>
  </si>
  <si>
    <t xml:space="preserve">Lauryn</t>
  </si>
  <si>
    <t xml:space="preserve">Blake</t>
  </si>
  <si>
    <t xml:space="preserve">Bright</t>
  </si>
  <si>
    <t xml:space="preserve">Areanna </t>
  </si>
  <si>
    <t xml:space="preserve">Gose</t>
  </si>
  <si>
    <t xml:space="preserve">Olivia</t>
  </si>
  <si>
    <t xml:space="preserve">Hall</t>
  </si>
  <si>
    <t xml:space="preserve">Lydia</t>
  </si>
  <si>
    <t xml:space="preserve">Hilton</t>
  </si>
  <si>
    <t xml:space="preserve">HallieAnn</t>
  </si>
  <si>
    <t xml:space="preserve">Holtz</t>
  </si>
  <si>
    <t xml:space="preserve">Kade</t>
  </si>
  <si>
    <t xml:space="preserve">Jenna </t>
  </si>
  <si>
    <t xml:space="preserve">Dakota</t>
  </si>
  <si>
    <t xml:space="preserve">Byler</t>
  </si>
  <si>
    <t xml:space="preserve">Lillian</t>
  </si>
  <si>
    <t xml:space="preserve">Haskett</t>
  </si>
  <si>
    <t xml:space="preserve">Aiden</t>
  </si>
  <si>
    <t xml:space="preserve">Kohlhoff</t>
  </si>
  <si>
    <t xml:space="preserve">Josephine</t>
  </si>
  <si>
    <t xml:space="preserve">Matthews</t>
  </si>
  <si>
    <t xml:space="preserve">Aidan</t>
  </si>
  <si>
    <t xml:space="preserve">Joel</t>
  </si>
  <si>
    <t xml:space="preserve">Landon</t>
  </si>
  <si>
    <t xml:space="preserve">VanWormer</t>
  </si>
  <si>
    <t xml:space="preserve">Maddilynn</t>
  </si>
  <si>
    <t xml:space="preserve">Wilson</t>
  </si>
  <si>
    <t xml:space="preserve">Leyton</t>
  </si>
  <si>
    <t xml:space="preserve">Wyckoff</t>
  </si>
  <si>
    <t xml:space="preserve">Outstanding Junior</t>
  </si>
  <si>
    <t xml:space="preserve">Rich</t>
  </si>
  <si>
    <t xml:space="preserve">Kelley</t>
  </si>
  <si>
    <t xml:space="preserve">Cody</t>
  </si>
  <si>
    <t xml:space="preserve">Andy</t>
  </si>
  <si>
    <t xml:space="preserve">Ducett</t>
  </si>
  <si>
    <t xml:space="preserve">Kathleen P.</t>
  </si>
  <si>
    <t xml:space="preserve">Matt  </t>
  </si>
  <si>
    <t xml:space="preserve">Lora</t>
  </si>
  <si>
    <t xml:space="preserve">Brandy</t>
  </si>
  <si>
    <t xml:space="preserve">Alexandra</t>
  </si>
  <si>
    <t xml:space="preserve">Nicholas</t>
  </si>
  <si>
    <t xml:space="preserve">Ruggles</t>
  </si>
  <si>
    <t xml:space="preserve">Wise Jr.</t>
  </si>
  <si>
    <t xml:space="preserve">Leland</t>
  </si>
  <si>
    <t xml:space="preserve">Ross II</t>
  </si>
  <si>
    <t xml:space="preserve">Matthew James</t>
  </si>
  <si>
    <t xml:space="preserve">Sharp</t>
  </si>
  <si>
    <t xml:space="preserve">Doug </t>
  </si>
  <si>
    <t xml:space="preserve">Vroman Jr.</t>
  </si>
  <si>
    <t xml:space="preserve">Yeomans</t>
  </si>
  <si>
    <t xml:space="preserve">Makenna E.</t>
  </si>
  <si>
    <t xml:space="preserve">Kelly R.</t>
  </si>
  <si>
    <t xml:space="preserve">Vanessa</t>
  </si>
  <si>
    <t xml:space="preserve">Haskins</t>
  </si>
  <si>
    <t xml:space="preserve">Jordon</t>
  </si>
  <si>
    <t xml:space="preserve">Travis</t>
  </si>
  <si>
    <t xml:space="preserve">Walther</t>
  </si>
  <si>
    <t xml:space="preserve">Liz</t>
  </si>
  <si>
    <t xml:space="preserve">Weston</t>
  </si>
  <si>
    <t xml:space="preserve">Sammy</t>
  </si>
  <si>
    <t xml:space="preserve">Chandler</t>
  </si>
  <si>
    <t xml:space="preserve">Nathan</t>
  </si>
  <si>
    <t xml:space="preserve">Kazor</t>
  </si>
  <si>
    <t xml:space="preserve">Kelsie J. </t>
  </si>
  <si>
    <t xml:space="preserve">Skeels</t>
  </si>
  <si>
    <t xml:space="preserve">Kyla M.</t>
  </si>
  <si>
    <t xml:space="preserve">Wells</t>
  </si>
  <si>
    <t xml:space="preserve">Eastwood</t>
  </si>
  <si>
    <t xml:space="preserve">Dora</t>
  </si>
  <si>
    <t xml:space="preserve">Jay </t>
  </si>
  <si>
    <t xml:space="preserve">Teadt</t>
  </si>
  <si>
    <t xml:space="preserve">Courtney</t>
  </si>
  <si>
    <t xml:space="preserve">Yeager</t>
  </si>
  <si>
    <t xml:space="preserve">Megumi</t>
  </si>
  <si>
    <t xml:space="preserve">Bower</t>
  </si>
  <si>
    <t xml:space="preserve">Daniel T. </t>
  </si>
  <si>
    <t xml:space="preserve">Trowbridge Jr. </t>
  </si>
  <si>
    <t xml:space="preserve">Madeline</t>
  </si>
  <si>
    <t xml:space="preserve">Mercer</t>
  </si>
  <si>
    <t xml:space="preserve">Tianna</t>
  </si>
  <si>
    <t xml:space="preserve">Sears</t>
  </si>
  <si>
    <t xml:space="preserve">Melissa</t>
  </si>
  <si>
    <t xml:space="preserve">Swinehart</t>
  </si>
  <si>
    <t xml:space="preserve">Brady</t>
  </si>
  <si>
    <t xml:space="preserve">Tyler </t>
  </si>
  <si>
    <t xml:space="preserve">Cheyenne </t>
  </si>
  <si>
    <t xml:space="preserve">Centreville </t>
  </si>
  <si>
    <t xml:space="preserve">Kolton </t>
  </si>
  <si>
    <t xml:space="preserve">Wendi</t>
  </si>
  <si>
    <t xml:space="preserve">Montanna</t>
  </si>
  <si>
    <t xml:space="preserve">Kristen </t>
  </si>
  <si>
    <t xml:space="preserve">Hill</t>
  </si>
  <si>
    <t xml:space="preserve">Mariah </t>
  </si>
  <si>
    <t xml:space="preserve">Ashley</t>
  </si>
  <si>
    <t xml:space="preserve">Sabrina Nelson</t>
  </si>
  <si>
    <t xml:space="preserve">Lauren </t>
  </si>
  <si>
    <t xml:space="preserve">Kaitlyn </t>
  </si>
  <si>
    <t xml:space="preserve">Andrew </t>
  </si>
  <si>
    <t xml:space="preserve">Stevens</t>
  </si>
  <si>
    <t xml:space="preserve">Austin </t>
  </si>
  <si>
    <t xml:space="preserve">Becca </t>
  </si>
  <si>
    <t xml:space="preserve">Lafler </t>
  </si>
  <si>
    <t xml:space="preserve">Noah </t>
  </si>
  <si>
    <t xml:space="preserve">Miller </t>
  </si>
  <si>
    <t xml:space="preserve">Whitney </t>
  </si>
  <si>
    <t xml:space="preserve">Morris </t>
  </si>
  <si>
    <t xml:space="preserve">Rambadt </t>
  </si>
  <si>
    <t xml:space="preserve">Sophia </t>
  </si>
  <si>
    <t xml:space="preserve">Ryan </t>
  </si>
  <si>
    <t xml:space="preserve">Makenzi </t>
  </si>
  <si>
    <t xml:space="preserve">Troyer </t>
  </si>
  <si>
    <t xml:space="preserve">Jacob </t>
  </si>
  <si>
    <t xml:space="preserve">Maddie</t>
  </si>
  <si>
    <t xml:space="preserve">Sydney </t>
  </si>
  <si>
    <t xml:space="preserve">Carter </t>
  </si>
  <si>
    <t xml:space="preserve">Sylvester</t>
  </si>
  <si>
    <t xml:space="preserve">Paige</t>
  </si>
  <si>
    <t xml:space="preserve">Jade</t>
  </si>
  <si>
    <t xml:space="preserve">Kuhbander</t>
  </si>
  <si>
    <t xml:space="preserve">Kyleigh</t>
  </si>
  <si>
    <t xml:space="preserve">Stamper</t>
  </si>
  <si>
    <t xml:space="preserve">Miley</t>
  </si>
  <si>
    <t xml:space="preserve">Holden</t>
  </si>
  <si>
    <t xml:space="preserve">Addyson</t>
  </si>
  <si>
    <t xml:space="preserve">Lux</t>
  </si>
  <si>
    <t xml:space="preserve">Noah</t>
  </si>
  <si>
    <t xml:space="preserve">Noga</t>
  </si>
  <si>
    <t xml:space="preserve">Sechler</t>
  </si>
  <si>
    <t xml:space="preserve">Shal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3</t>
  </si>
  <si>
    <t xml:space="preserve">2 Star</t>
  </si>
  <si>
    <t xml:space="preserve">1998</t>
  </si>
  <si>
    <t xml:space="preserve">1999</t>
  </si>
  <si>
    <t xml:space="preserve">2000</t>
  </si>
  <si>
    <t xml:space="preserve">2001</t>
  </si>
  <si>
    <t xml:space="preserve">11</t>
  </si>
  <si>
    <t xml:space="preserve">2003</t>
  </si>
  <si>
    <t xml:space="preserve">2004</t>
  </si>
  <si>
    <t xml:space="preserve">2005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Larry Graber</t>
  </si>
  <si>
    <t xml:space="preserve">Tim Hochstetter</t>
  </si>
  <si>
    <t xml:space="preserve">Mickey Reed</t>
  </si>
  <si>
    <t xml:space="preserve">Farm Forum</t>
  </si>
  <si>
    <t xml:space="preserve">Ron Milhahn</t>
  </si>
  <si>
    <t xml:space="preserve">Larry Nickell</t>
  </si>
  <si>
    <t xml:space="preserve">Tom Reed</t>
  </si>
  <si>
    <t xml:space="preserve">Ron Robinson</t>
  </si>
  <si>
    <t xml:space="preserve">Neil Scarbrough</t>
  </si>
  <si>
    <t xml:space="preserve">Dan Schuler</t>
  </si>
  <si>
    <t xml:space="preserve">Parliamentary Proceudre</t>
  </si>
  <si>
    <t xml:space="preserve">Mike Balk</t>
  </si>
  <si>
    <t xml:space="preserve">Don Chapman</t>
  </si>
  <si>
    <t xml:space="preserve">George Coomer</t>
  </si>
  <si>
    <t xml:space="preserve">John Furey</t>
  </si>
  <si>
    <t xml:space="preserve">Lonnie Nickell</t>
  </si>
  <si>
    <t xml:space="preserve">Ron Schrock</t>
  </si>
  <si>
    <t xml:space="preserve">Leon Troyer</t>
  </si>
  <si>
    <t xml:space="preserve">Don Graber</t>
  </si>
  <si>
    <t xml:space="preserve">John Miller</t>
  </si>
  <si>
    <t xml:space="preserve">Rod Borgert</t>
  </si>
  <si>
    <t xml:space="preserve">Randy Frays</t>
  </si>
  <si>
    <t xml:space="preserve">Sheldon Graber</t>
  </si>
  <si>
    <t xml:space="preserve">Brad Hartong</t>
  </si>
  <si>
    <t xml:space="preserve">Richard Milherkn</t>
  </si>
  <si>
    <t xml:space="preserve">Dan Schrader</t>
  </si>
  <si>
    <t xml:space="preserve">Merlin Schwartz</t>
  </si>
  <si>
    <t xml:space="preserve">Don Schrader</t>
  </si>
  <si>
    <t xml:space="preserve">Public Speaking</t>
  </si>
  <si>
    <t xml:space="preserve">Tim Graber</t>
  </si>
  <si>
    <t xml:space="preserve">Martin Bontrager</t>
  </si>
  <si>
    <t xml:space="preserve">Matt Lori</t>
  </si>
  <si>
    <t xml:space="preserve">Bob Millard</t>
  </si>
  <si>
    <t xml:space="preserve">Joe Phillips</t>
  </si>
  <si>
    <t xml:space="preserve">Jim Schrader</t>
  </si>
  <si>
    <t xml:space="preserve">Bob Smith</t>
  </si>
  <si>
    <t xml:space="preserve">Erick Zarzia</t>
  </si>
  <si>
    <t xml:space="preserve">Greenhand Public Speaking</t>
  </si>
  <si>
    <t xml:space="preserve">Jeff Mieras</t>
  </si>
  <si>
    <t xml:space="preserve">Eric Zarza</t>
  </si>
  <si>
    <t xml:space="preserve">Jerry Troyer</t>
  </si>
  <si>
    <t xml:space="preserve">Renee Kline</t>
  </si>
  <si>
    <t xml:space="preserve">Mark Adams</t>
  </si>
  <si>
    <t xml:space="preserve">Bruce Carls</t>
  </si>
  <si>
    <t xml:space="preserve">Mike McRae</t>
  </si>
  <si>
    <t xml:space="preserve">Chris Campbell</t>
  </si>
  <si>
    <t xml:space="preserve">Joe Mieras</t>
  </si>
  <si>
    <t xml:space="preserve">Parliamentary Procedure</t>
  </si>
  <si>
    <t xml:space="preserve">State Winner</t>
  </si>
  <si>
    <t xml:space="preserve">Heather Hawver</t>
  </si>
  <si>
    <t xml:space="preserve">Amy Bohm</t>
  </si>
  <si>
    <t xml:space="preserve">Ray Goudy</t>
  </si>
  <si>
    <t xml:space="preserve">Jeff Gest</t>
  </si>
  <si>
    <t xml:space="preserve">Rich Stewart</t>
  </si>
  <si>
    <t xml:space="preserve">Greenhand Conduct of Meetings</t>
  </si>
  <si>
    <t xml:space="preserve">Gold - 3rd</t>
  </si>
  <si>
    <t xml:space="preserve">Steve Miller </t>
  </si>
  <si>
    <t xml:space="preserve">Berry Miller</t>
  </si>
  <si>
    <t xml:space="preserve">Chad Sage</t>
  </si>
  <si>
    <t xml:space="preserve">David Parker</t>
  </si>
  <si>
    <t xml:space="preserve">Scott Parlin</t>
  </si>
  <si>
    <t xml:space="preserve">Mike VanEmon</t>
  </si>
  <si>
    <t xml:space="preserve">John Hofmeister</t>
  </si>
  <si>
    <t xml:space="preserve">Gold - 2nd</t>
  </si>
  <si>
    <t xml:space="preserve">Bernie Stewart</t>
  </si>
  <si>
    <t xml:space="preserve">Ag Forum</t>
  </si>
  <si>
    <t xml:space="preserve">Eric Frohriep</t>
  </si>
  <si>
    <t xml:space="preserve">Rod Chupp</t>
  </si>
  <si>
    <t xml:space="preserve">Gold - 4th</t>
  </si>
  <si>
    <t xml:space="preserve">Erin Kane</t>
  </si>
  <si>
    <t xml:space="preserve">Terra Bauman</t>
  </si>
  <si>
    <t xml:space="preserve">Tracy Eash</t>
  </si>
  <si>
    <t xml:space="preserve">Andy Ames</t>
  </si>
  <si>
    <t xml:space="preserve">Brian Chapman</t>
  </si>
  <si>
    <t xml:space="preserve">Colby Furey</t>
  </si>
  <si>
    <t xml:space="preserve">Ryan Gonser</t>
  </si>
  <si>
    <t xml:space="preserve">Eric Froheip</t>
  </si>
  <si>
    <t xml:space="preserve">James Schwartz Jr.</t>
  </si>
  <si>
    <t xml:space="preserve">Jon Boocher</t>
  </si>
  <si>
    <t xml:space="preserve">Josh Allabach</t>
  </si>
  <si>
    <t xml:space="preserve">Dawn Dick</t>
  </si>
  <si>
    <t xml:space="preserve">Phil Stiver</t>
  </si>
  <si>
    <t xml:space="preserve">Phil Prichard</t>
  </si>
  <si>
    <t xml:space="preserve">Bob Hensell</t>
  </si>
  <si>
    <t xml:space="preserve">Erin Coomer</t>
  </si>
  <si>
    <t xml:space="preserve">Shannon Paniowiski</t>
  </si>
  <si>
    <t xml:space="preserve">National Silver</t>
  </si>
  <si>
    <t xml:space="preserve">Justin Gentz</t>
  </si>
  <si>
    <t xml:space="preserve">Jake Finkey</t>
  </si>
  <si>
    <t xml:space="preserve">Luke Gentz</t>
  </si>
  <si>
    <t xml:space="preserve">Brian Bingaman</t>
  </si>
  <si>
    <t xml:space="preserve">Mike VanderStaaten</t>
  </si>
  <si>
    <t xml:space="preserve">*Jaemi Miller</t>
  </si>
  <si>
    <t xml:space="preserve">Rodney Teadt</t>
  </si>
  <si>
    <t xml:space="preserve">**Lanett Campbell</t>
  </si>
  <si>
    <t xml:space="preserve">*State only</t>
  </si>
  <si>
    <t xml:space="preserve">**Participated in Nationals</t>
  </si>
  <si>
    <t xml:space="preserve">Advisor Tom Condon</t>
  </si>
  <si>
    <t xml:space="preserve">Coach Bill Butcher</t>
  </si>
  <si>
    <t xml:space="preserve">Ryan McClish</t>
  </si>
  <si>
    <t xml:space="preserve">National Gold (Rank 9/10)</t>
  </si>
  <si>
    <t xml:space="preserve">Casey Webb</t>
  </si>
  <si>
    <t xml:space="preserve">Cody Cripe</t>
  </si>
  <si>
    <t xml:space="preserve">Katy Reber</t>
  </si>
  <si>
    <t xml:space="preserve">Adam Balk</t>
  </si>
  <si>
    <t xml:space="preserve">Rick Baker</t>
  </si>
  <si>
    <t xml:space="preserve">Greg Nelson</t>
  </si>
  <si>
    <t xml:space="preserve">Brian Palmer</t>
  </si>
  <si>
    <t xml:space="preserve">State Runner UP</t>
  </si>
  <si>
    <t xml:space="preserve">State Winner </t>
  </si>
  <si>
    <t xml:space="preserve">Rich Baker</t>
  </si>
  <si>
    <t xml:space="preserve">Abby Miller</t>
  </si>
  <si>
    <t xml:space="preserve">Jason Pennington</t>
  </si>
  <si>
    <t xml:space="preserve">Andy Ducett</t>
  </si>
  <si>
    <t xml:space="preserve">Heather Wood</t>
  </si>
  <si>
    <t xml:space="preserve">Job Interview</t>
  </si>
  <si>
    <t xml:space="preserve">Richard Baker</t>
  </si>
  <si>
    <t xml:space="preserve">National Gold (Rank 11/12)</t>
  </si>
  <si>
    <t xml:space="preserve">Heather Heath</t>
  </si>
  <si>
    <t xml:space="preserve">Kelsey Reber</t>
  </si>
  <si>
    <t xml:space="preserve">Rachel Reed</t>
  </si>
  <si>
    <t xml:space="preserve">Lora Barnes</t>
  </si>
  <si>
    <t xml:space="preserve">Rebecca Hartang</t>
  </si>
  <si>
    <t xml:space="preserve">Amber Webb</t>
  </si>
  <si>
    <t xml:space="preserve">Alex Richter</t>
  </si>
  <si>
    <t xml:space="preserve">Ranked #4 in Nation on Exam</t>
  </si>
  <si>
    <t xml:space="preserve">Charlie Bohm</t>
  </si>
  <si>
    <t xml:space="preserve">Drew Boodner</t>
  </si>
  <si>
    <t xml:space="preserve">Heather France</t>
  </si>
  <si>
    <t xml:space="preserve">Jessica Reed</t>
  </si>
  <si>
    <t xml:space="preserve">Silver - 3rd</t>
  </si>
  <si>
    <t xml:space="preserve">Emily Stafford</t>
  </si>
  <si>
    <t xml:space="preserve">Matt Skrzyniarz</t>
  </si>
  <si>
    <t xml:space="preserve">Zach Miller</t>
  </si>
  <si>
    <t xml:space="preserve">Robert Evans III</t>
  </si>
  <si>
    <t xml:space="preserve">Coltin Hibschman</t>
  </si>
  <si>
    <t xml:space="preserve">Derrick Tice</t>
  </si>
  <si>
    <t xml:space="preserve">Tiffany Gruber</t>
  </si>
  <si>
    <t xml:space="preserve">Travis Seekman</t>
  </si>
  <si>
    <t xml:space="preserve">Tom Jennett</t>
  </si>
  <si>
    <t xml:space="preserve">Extemp Speaking</t>
  </si>
  <si>
    <t xml:space="preserve">Kyla Wells</t>
  </si>
  <si>
    <t xml:space="preserve">Abe Merten</t>
  </si>
  <si>
    <t xml:space="preserve">Kent Butcher</t>
  </si>
  <si>
    <t xml:space="preserve">Heidi Cornett</t>
  </si>
  <si>
    <t xml:space="preserve">Tyler Teadt</t>
  </si>
  <si>
    <t xml:space="preserve">Jay Sweet</t>
  </si>
  <si>
    <t xml:space="preserve">Katie Schlabach</t>
  </si>
  <si>
    <t xml:space="preserve">Dora Miller</t>
  </si>
  <si>
    <t xml:space="preserve">Gold - 1st</t>
  </si>
  <si>
    <t xml:space="preserve">Jessica Neff</t>
  </si>
  <si>
    <t xml:space="preserve">Matt Skyzyniarz</t>
  </si>
  <si>
    <t xml:space="preserve">Jackie Deikman</t>
  </si>
  <si>
    <t xml:space="preserve">Kara Glick</t>
  </si>
  <si>
    <t xml:space="preserve">Brandon Wagner</t>
  </si>
  <si>
    <t xml:space="preserve">Katie Kline</t>
  </si>
  <si>
    <t xml:space="preserve">Gold-1st</t>
  </si>
  <si>
    <t xml:space="preserve">Sami Eastwood</t>
  </si>
  <si>
    <t xml:space="preserve">Alex Milliman</t>
  </si>
  <si>
    <t xml:space="preserve">Zack Milliman</t>
  </si>
  <si>
    <t xml:space="preserve">National Silver Award</t>
  </si>
  <si>
    <t xml:space="preserve">Samantha Eastwood</t>
  </si>
  <si>
    <t xml:space="preserve">Megumi Bower</t>
  </si>
  <si>
    <t xml:space="preserve">Haley Gregory</t>
  </si>
  <si>
    <t xml:space="preserve">Kalyn Schultz</t>
  </si>
  <si>
    <t xml:space="preserve">Mark Trowbridge</t>
  </si>
  <si>
    <t xml:space="preserve">Emily Schultz</t>
  </si>
  <si>
    <t xml:space="preserve">Ag Issues</t>
  </si>
  <si>
    <t xml:space="preserve">Tyler Krueger</t>
  </si>
  <si>
    <t xml:space="preserve">Erica Stover</t>
  </si>
  <si>
    <t xml:space="preserve">Mariah Schlabach</t>
  </si>
  <si>
    <t xml:space="preserve">Noah Stauffer</t>
  </si>
  <si>
    <t xml:space="preserve">Alex Sears</t>
  </si>
  <si>
    <t xml:space="preserve">John Rice</t>
  </si>
  <si>
    <t xml:space="preserve">Extemporaneous Speaking</t>
  </si>
  <si>
    <t xml:space="preserve">Kolvin Miller</t>
  </si>
  <si>
    <t xml:space="preserve">Jacob Milliman</t>
  </si>
  <si>
    <t xml:space="preserve">Dylan Teadt</t>
  </si>
  <si>
    <t xml:space="preserve">Travis Shears</t>
  </si>
  <si>
    <t xml:space="preserve">Karter Schrock</t>
  </si>
  <si>
    <t xml:space="preserve">Kaitlin Happel</t>
  </si>
  <si>
    <t xml:space="preserve">Travis Miller</t>
  </si>
  <si>
    <t xml:space="preserve">Faith Morell</t>
  </si>
  <si>
    <t xml:space="preserve">Brooke Faulkner</t>
  </si>
  <si>
    <t xml:space="preserve">Austin Pueschel</t>
  </si>
  <si>
    <t xml:space="preserve">Justin Trowbridge</t>
  </si>
  <si>
    <t xml:space="preserve">Daniel Monahan</t>
  </si>
  <si>
    <t xml:space="preserve">Mackenzie Eling</t>
  </si>
  <si>
    <t xml:space="preserve">Carissa Sears</t>
  </si>
  <si>
    <t xml:space="preserve">Emily Shultz</t>
  </si>
  <si>
    <t xml:space="preserve">Kalyn Shultz</t>
  </si>
  <si>
    <t xml:space="preserve">Megan Schlabach</t>
  </si>
  <si>
    <t xml:space="preserve">Maria Schlabach</t>
  </si>
  <si>
    <t xml:space="preserve">Creed Speaking</t>
  </si>
  <si>
    <t xml:space="preserve">Kody Wood</t>
  </si>
  <si>
    <t xml:space="preserve">Joshua Schwartz</t>
  </si>
  <si>
    <t xml:space="preserve">Jr High Conduct of Meetings</t>
  </si>
  <si>
    <t xml:space="preserve">Maddie Yubas</t>
  </si>
  <si>
    <t xml:space="preserve">Jeremiah Kollier</t>
  </si>
  <si>
    <t xml:space="preserve">Sierra Hensell</t>
  </si>
  <si>
    <t xml:space="preserve">Jacob Troyer</t>
  </si>
  <si>
    <t xml:space="preserve">Shelby Souva</t>
  </si>
  <si>
    <t xml:space="preserve">Samara Schlabach</t>
  </si>
  <si>
    <t xml:space="preserve">Regan Monnett</t>
  </si>
  <si>
    <t xml:space="preserve">Dan Monahan</t>
  </si>
  <si>
    <t xml:space="preserve">Taylor Williams</t>
  </si>
  <si>
    <t xml:space="preserve">Kaiti Happel</t>
  </si>
  <si>
    <t xml:space="preserve">Casey Clementz</t>
  </si>
  <si>
    <t xml:space="preserve">Bennett Littlefield</t>
  </si>
  <si>
    <t xml:space="preserve">Brady Littlefield</t>
  </si>
  <si>
    <t xml:space="preserve">Dustin Miller</t>
  </si>
  <si>
    <t xml:space="preserve">Tyler Milliman</t>
  </si>
  <si>
    <t xml:space="preserve">Sarah Quirin</t>
  </si>
  <si>
    <t xml:space="preserve">Jerimiah Koller</t>
  </si>
  <si>
    <t xml:space="preserve">Jacob Miller</t>
  </si>
  <si>
    <t xml:space="preserve">Nathaniel Parker</t>
  </si>
  <si>
    <t xml:space="preserve">Regan Monet</t>
  </si>
  <si>
    <t xml:space="preserve">Sierra Hansell</t>
  </si>
  <si>
    <t xml:space="preserve">Kolton Beachey</t>
  </si>
  <si>
    <t xml:space="preserve">Trent Brownridge</t>
  </si>
  <si>
    <t xml:space="preserve">Cheyenne Campbell</t>
  </si>
  <si>
    <t xml:space="preserve">Rayn Gonzalez</t>
  </si>
  <si>
    <t xml:space="preserve">Andrew Stevens</t>
  </si>
  <si>
    <t xml:space="preserve">Jonas Mayr</t>
  </si>
  <si>
    <t xml:space="preserve">Clay Decker</t>
  </si>
  <si>
    <t xml:space="preserve">Amanda Hoist</t>
  </si>
  <si>
    <t xml:space="preserve">Ben Littlefield</t>
  </si>
  <si>
    <t xml:space="preserve">Mary Ann Houts</t>
  </si>
  <si>
    <t xml:space="preserve">Andrew Rambadt</t>
  </si>
  <si>
    <t xml:space="preserve">Adrianna Jury</t>
  </si>
  <si>
    <t xml:space="preserve">Mariah Jansen</t>
  </si>
  <si>
    <t xml:space="preserve">Jeremiah Koller</t>
  </si>
  <si>
    <t xml:space="preserve">Madison Schlabach</t>
  </si>
  <si>
    <t xml:space="preserve">Ty Cool</t>
  </si>
  <si>
    <t xml:space="preserve">Jr. High Public Speaking</t>
  </si>
  <si>
    <t xml:space="preserve">Grace Bowers</t>
  </si>
  <si>
    <t xml:space="preserve">Jake Troyer</t>
  </si>
  <si>
    <t xml:space="preserve">Andres Stevens</t>
  </si>
  <si>
    <t xml:space="preserve">Kolton Beachy</t>
  </si>
  <si>
    <t xml:space="preserve">Devyn Beauy</t>
  </si>
  <si>
    <t xml:space="preserve">Joshua Yoder</t>
  </si>
  <si>
    <t xml:space="preserve">Kaitlyn Slocum</t>
  </si>
  <si>
    <t xml:space="preserve">Montanna Eling</t>
  </si>
  <si>
    <t xml:space="preserve">Megan Wisk</t>
  </si>
  <si>
    <t xml:space="preserve">Lauren Oke</t>
  </si>
  <si>
    <t xml:space="preserve">Jacob Turner</t>
  </si>
  <si>
    <t xml:space="preserve">Peter Rambadt</t>
  </si>
  <si>
    <t xml:space="preserve">Piper Malcom</t>
  </si>
  <si>
    <t xml:space="preserve">Jr High Public Speaking</t>
  </si>
  <si>
    <t xml:space="preserve">Joshua Troyer</t>
  </si>
  <si>
    <t xml:space="preserve">Domonic Smith</t>
  </si>
  <si>
    <t xml:space="preserve">Prepared Public Speaking</t>
  </si>
  <si>
    <t xml:space="preserve">Agricultural Issues</t>
  </si>
  <si>
    <t xml:space="preserve">Sophia Ryan</t>
  </si>
  <si>
    <t xml:space="preserve">Kirsten Hills</t>
  </si>
  <si>
    <t xml:space="preserve">Desiree Sefcsik</t>
  </si>
  <si>
    <t xml:space="preserve">Ashley Morell</t>
  </si>
  <si>
    <t xml:space="preserve">Whitney Morris</t>
  </si>
  <si>
    <t xml:space="preserve">Makenzie Troyer</t>
  </si>
  <si>
    <t xml:space="preserve">Wendi Cripe</t>
  </si>
  <si>
    <t xml:space="preserve">Austin Trofimovas</t>
  </si>
  <si>
    <t xml:space="preserve">Shawn McNamara</t>
  </si>
  <si>
    <t xml:space="preserve">Jr. High Conduct of Meetings</t>
  </si>
  <si>
    <t xml:space="preserve">Kelsey Beachey</t>
  </si>
  <si>
    <t xml:space="preserve">Caleb Hackett</t>
  </si>
  <si>
    <t xml:space="preserve">Kole Kinding</t>
  </si>
  <si>
    <t xml:space="preserve">Colton Schwartz</t>
  </si>
  <si>
    <t xml:space="preserve">Dominic Smith</t>
  </si>
  <si>
    <t xml:space="preserve">Sarah McDonald</t>
  </si>
  <si>
    <t xml:space="preserve">Landon Bingaman</t>
  </si>
  <si>
    <t xml:space="preserve">Dakota Schwartz</t>
  </si>
  <si>
    <t xml:space="preserve">Becca Lafler</t>
  </si>
  <si>
    <t xml:space="preserve">Carter Sylvester</t>
  </si>
  <si>
    <t xml:space="preserve">Maddie Johnson</t>
  </si>
  <si>
    <t xml:space="preserve">Allison Littlefield</t>
  </si>
  <si>
    <t xml:space="preserve">Sydney Johnson</t>
  </si>
  <si>
    <t xml:space="preserve">Paige Walton</t>
  </si>
  <si>
    <t xml:space="preserve">Leyton Wychoff</t>
  </si>
  <si>
    <t xml:space="preserve">Aiden Kohloff</t>
  </si>
  <si>
    <t xml:space="preserve">Ethan Smith</t>
  </si>
  <si>
    <t xml:space="preserve">Kami Beachey</t>
  </si>
  <si>
    <t xml:space="preserve">Aiden Staples</t>
  </si>
  <si>
    <t xml:space="preserve">Joel Troyer</t>
  </si>
  <si>
    <t xml:space="preserve">Isabelle Johnson</t>
  </si>
  <si>
    <t xml:space="preserve">Josh Troyer</t>
  </si>
  <si>
    <t xml:space="preserve">Jacie King</t>
  </si>
  <si>
    <t xml:space="preserve">Leyton Wyckoff</t>
  </si>
  <si>
    <t xml:space="preserve">Colton Stark</t>
  </si>
  <si>
    <t xml:space="preserve">Aidan Staples</t>
  </si>
  <si>
    <t xml:space="preserve">Vincent Jines</t>
  </si>
  <si>
    <t xml:space="preserve">Autumn Ambs</t>
  </si>
  <si>
    <t xml:space="preserve">Sydney Kirby</t>
  </si>
  <si>
    <t xml:space="preserve">Samantha Lash</t>
  </si>
  <si>
    <t xml:space="preserve">Drew Russell</t>
  </si>
  <si>
    <t xml:space="preserve">Chance Scheffler</t>
  </si>
  <si>
    <t xml:space="preserve">Kyleigh Stamper</t>
  </si>
  <si>
    <t xml:space="preserve">Brooklyn Combs</t>
  </si>
  <si>
    <t xml:space="preserve">Marley Miller</t>
  </si>
  <si>
    <t xml:space="preserve">Dakota Schwartz </t>
  </si>
  <si>
    <t xml:space="preserve">Ryan Miller</t>
  </si>
  <si>
    <t xml:space="preserve">Aiden Kohlhoff</t>
  </si>
  <si>
    <t xml:space="preserve">2nd Runner-up</t>
  </si>
  <si>
    <t xml:space="preserve">Kiaya Hankins</t>
  </si>
  <si>
    <t xml:space="preserve">Jordan Roberts</t>
  </si>
  <si>
    <t xml:space="preserve">Hallie Ann Holtz</t>
  </si>
  <si>
    <t xml:space="preserve">Chase Scheffler</t>
  </si>
  <si>
    <t xml:space="preserve">Jenna Scheffler</t>
  </si>
  <si>
    <t xml:space="preserve">Kade Prichard</t>
  </si>
  <si>
    <t xml:space="preserve">Samantha Lash (Tech)</t>
  </si>
  <si>
    <t xml:space="preserve">Areanna Gose</t>
  </si>
  <si>
    <t xml:space="preserve">Oliva Hull</t>
  </si>
  <si>
    <t xml:space="preserve">Aidean Kohlhoff</t>
  </si>
  <si>
    <t xml:space="preserve">Dakota Schwartrz</t>
  </si>
  <si>
    <t xml:space="preserve">Lauryn Smith</t>
  </si>
  <si>
    <t xml:space="preserve">Bella Webb</t>
  </si>
  <si>
    <t xml:space="preserve">Blake Bright</t>
  </si>
  <si>
    <t xml:space="preserve">Lydia Hilton</t>
  </si>
  <si>
    <t xml:space="preserve">Landon VanWormer</t>
  </si>
  <si>
    <t xml:space="preserve">Jade Sechler</t>
  </si>
  <si>
    <t xml:space="preserve">Maddilynn Wilson</t>
  </si>
  <si>
    <t xml:space="preserve">Leton Wyckoff</t>
  </si>
  <si>
    <t xml:space="preserve">HallieAnn Holtz</t>
  </si>
  <si>
    <t xml:space="preserve">Olivia Hall</t>
  </si>
  <si>
    <t xml:space="preserve">Katelyn Trattles</t>
  </si>
  <si>
    <t xml:space="preserve">James Kane</t>
  </si>
  <si>
    <t xml:space="preserve">Jagger Bruce</t>
  </si>
  <si>
    <t xml:space="preserve">Savanna Kindig</t>
  </si>
  <si>
    <t xml:space="preserve">Ava Lewin</t>
  </si>
  <si>
    <t xml:space="preserve">Payton Staples</t>
  </si>
  <si>
    <t xml:space="preserve">Sahara Kindig</t>
  </si>
  <si>
    <t xml:space="preserve">Aubrey Clark</t>
  </si>
  <si>
    <t xml:space="preserve">Alt State Winner</t>
  </si>
  <si>
    <t xml:space="preserve">Aidan Staples -Dist.</t>
  </si>
  <si>
    <t xml:space="preserve">Addyson Lux</t>
  </si>
  <si>
    <t xml:space="preserve">Shali VanWormer</t>
  </si>
  <si>
    <t xml:space="preserve">Landon VanWormer - Dist</t>
  </si>
  <si>
    <t xml:space="preserve">State Proficiency Awards</t>
  </si>
  <si>
    <t xml:space="preserve">Steve </t>
  </si>
  <si>
    <t xml:space="preserve">Agricultural Mechanics</t>
  </si>
  <si>
    <t xml:space="preserve">Martin L.</t>
  </si>
  <si>
    <t xml:space="preserve">Placement in Ag Production</t>
  </si>
  <si>
    <t xml:space="preserve">Placement in Sales and/or Service</t>
  </si>
  <si>
    <t xml:space="preserve">Melissa </t>
  </si>
  <si>
    <t xml:space="preserve">Diversified Livestock Production</t>
  </si>
  <si>
    <t xml:space="preserve">Terry </t>
  </si>
  <si>
    <t xml:space="preserve">Home &amp; Farmstead Improvement</t>
  </si>
  <si>
    <t xml:space="preserve">Diversified Crop Production</t>
  </si>
  <si>
    <t xml:space="preserve">Swine Production</t>
  </si>
  <si>
    <t xml:space="preserve">Sheep Production</t>
  </si>
  <si>
    <t xml:space="preserve">Nursery Operations - Ent/Placement</t>
  </si>
  <si>
    <t xml:space="preserve">Equine Science </t>
  </si>
  <si>
    <t xml:space="preserve">Veterinary Science - Ent./Placement</t>
  </si>
  <si>
    <t xml:space="preserve">Equine Science - Entrepreneurship</t>
  </si>
  <si>
    <t xml:space="preserve">Agriscience Research - Integrated</t>
  </si>
  <si>
    <t xml:space="preserve">Beef Production - Entrepreneurship</t>
  </si>
  <si>
    <t xml:space="preserve">Diversified Crop Production - Placement</t>
  </si>
  <si>
    <t xml:space="preserve">Poultry Production</t>
  </si>
  <si>
    <t xml:space="preserve">Small Animal Production and Care</t>
  </si>
  <si>
    <t xml:space="preserve">Michigan FFA State Stars</t>
  </si>
  <si>
    <t xml:space="preserve">1932</t>
  </si>
  <si>
    <t xml:space="preserve">Farmer</t>
  </si>
  <si>
    <t xml:space="preserve">State Star</t>
  </si>
  <si>
    <t xml:space="preserve">1984</t>
  </si>
  <si>
    <t xml:space="preserve">Agribusiness</t>
  </si>
  <si>
    <t xml:space="preserve">Production</t>
  </si>
  <si>
    <t xml:space="preserve">Agriscience</t>
  </si>
  <si>
    <t xml:space="preserve">State Finalist</t>
  </si>
  <si>
    <t xml:space="preserve">Ag Skills/CDE Awards</t>
  </si>
  <si>
    <t xml:space="preserve">Livestock</t>
  </si>
  <si>
    <t xml:space="preserve">Poultry</t>
  </si>
  <si>
    <t xml:space="preserve">Farm Management</t>
  </si>
  <si>
    <t xml:space="preserve">Dairy Cattle</t>
  </si>
  <si>
    <t xml:space="preserve">Land Conservation</t>
  </si>
  <si>
    <t xml:space="preserve">Clint Rangler</t>
  </si>
  <si>
    <t xml:space="preserve">Alan Lee</t>
  </si>
  <si>
    <t xml:space="preserve">Meats</t>
  </si>
  <si>
    <t xml:space="preserve">Bill Schring</t>
  </si>
  <si>
    <t xml:space="preserve">Jim Jacobs</t>
  </si>
  <si>
    <t xml:space="preserve">Jerr Mieras</t>
  </si>
  <si>
    <t xml:space="preserve">Dairy Showmanship</t>
  </si>
  <si>
    <t xml:space="preserve">Larry Rice</t>
  </si>
  <si>
    <t xml:space="preserve">State Winner - Gold</t>
  </si>
  <si>
    <t xml:space="preserve">National Bronze</t>
  </si>
  <si>
    <t xml:space="preserve">Melissa Stuby</t>
  </si>
  <si>
    <t xml:space="preserve">Sharyl Summey</t>
  </si>
  <si>
    <t xml:space="preserve">Environmental Skills</t>
  </si>
  <si>
    <t xml:space="preserve">Brian Brueck</t>
  </si>
  <si>
    <t xml:space="preserve">Makenna Bohm</t>
  </si>
  <si>
    <t xml:space="preserve">Mitch Kline</t>
  </si>
  <si>
    <t xml:space="preserve">Jackie Diekman</t>
  </si>
  <si>
    <t xml:space="preserve">Michael Brueck</t>
  </si>
  <si>
    <t xml:space="preserve">Nicole Kline</t>
  </si>
  <si>
    <t xml:space="preserve">Milk Quality</t>
  </si>
  <si>
    <t xml:space="preserve">Environmental</t>
  </si>
  <si>
    <t xml:space="preserve">Kayla Wells</t>
  </si>
  <si>
    <t xml:space="preserve">Vet Science</t>
  </si>
  <si>
    <t xml:space="preserve">Alesha Kirby</t>
  </si>
  <si>
    <t xml:space="preserve">Kaitlyn Kline</t>
  </si>
  <si>
    <t xml:space="preserve">Paige Boughton</t>
  </si>
  <si>
    <t xml:space="preserve">Michael Brueck - Gold</t>
  </si>
  <si>
    <t xml:space="preserve">Zach Miller - Silver</t>
  </si>
  <si>
    <t xml:space="preserve">Jasmine Buelna - Bronze</t>
  </si>
  <si>
    <t xml:space="preserve">Alex Milliman - Bronze</t>
  </si>
  <si>
    <t xml:space="preserve">Kyle Todd</t>
  </si>
  <si>
    <t xml:space="preserve">Tyler Tendt</t>
  </si>
  <si>
    <t xml:space="preserve">Kayla Scherk</t>
  </si>
  <si>
    <t xml:space="preserve">Josh Miller</t>
  </si>
  <si>
    <t xml:space="preserve">Jared Seekman</t>
  </si>
  <si>
    <t xml:space="preserve">Tiffany Morris</t>
  </si>
  <si>
    <t xml:space="preserve">Morgan Bullock</t>
  </si>
  <si>
    <t xml:space="preserve">Zach Milliman</t>
  </si>
  <si>
    <t xml:space="preserve">Courtney Yeager</t>
  </si>
  <si>
    <t xml:space="preserve">Dairy Foods</t>
  </si>
  <si>
    <t xml:space="preserve">Rudie Crawford</t>
  </si>
  <si>
    <t xml:space="preserve">Kimberlyn Peters</t>
  </si>
  <si>
    <t xml:space="preserve">Kolvn Miller</t>
  </si>
  <si>
    <t xml:space="preserve">Jenna Beeker</t>
  </si>
  <si>
    <t xml:space="preserve">State Runner-up</t>
  </si>
  <si>
    <t xml:space="preserve">Mcnamara Melissa</t>
  </si>
  <si>
    <t xml:space="preserve">Elizabeth Powers</t>
  </si>
  <si>
    <t xml:space="preserve">Jamie Pierce</t>
  </si>
  <si>
    <t xml:space="preserve">Faith Corbiel</t>
  </si>
  <si>
    <t xml:space="preserve">Quiz Bowl</t>
  </si>
  <si>
    <t xml:space="preserve">Sierra Hensel</t>
  </si>
  <si>
    <t xml:space="preserve">Mackenzi Eling</t>
  </si>
  <si>
    <t xml:space="preserve">Casey Clementz - Silver</t>
  </si>
  <si>
    <t xml:space="preserve">Ty Cool - Bronze</t>
  </si>
  <si>
    <t xml:space="preserve">Mackenzie Eling - Bronze</t>
  </si>
  <si>
    <t xml:space="preserve">Clay Decker - Bronze</t>
  </si>
  <si>
    <t xml:space="preserve">Alyssa Richards</t>
  </si>
  <si>
    <t xml:space="preserve">Sarah Qurin</t>
  </si>
  <si>
    <t xml:space="preserve">Alyssa Richards - Silver</t>
  </si>
  <si>
    <t xml:space="preserve">Sarah Qurin - Bronze</t>
  </si>
  <si>
    <t xml:space="preserve">Megan Schlabach - Bronze</t>
  </si>
  <si>
    <t xml:space="preserve">Ryan Gonzalez - Bronze</t>
  </si>
  <si>
    <t xml:space="preserve">Horse</t>
  </si>
  <si>
    <t xml:space="preserve">Adriana Jury</t>
  </si>
  <si>
    <t xml:space="preserve">Brittany Morris</t>
  </si>
  <si>
    <t xml:space="preserve">Ag Mechanics</t>
  </si>
  <si>
    <t xml:space="preserve">Sam Lavalle</t>
  </si>
  <si>
    <t xml:space="preserve">Trenton Kindig</t>
  </si>
  <si>
    <t xml:space="preserve">Matthew Happel</t>
  </si>
  <si>
    <t xml:space="preserve">Dairy Handler</t>
  </si>
  <si>
    <t xml:space="preserve">Farm Business Mgt</t>
  </si>
  <si>
    <t xml:space="preserve">Drew Cropsey</t>
  </si>
  <si>
    <t xml:space="preserve">Katelynn Swan</t>
  </si>
  <si>
    <t xml:space="preserve">Shaylie Allabach</t>
  </si>
  <si>
    <t xml:space="preserve">Allison Littlefield - Bronze</t>
  </si>
  <si>
    <t xml:space="preserve">Carter Sylvester - Bronze</t>
  </si>
  <si>
    <t xml:space="preserve">Katelynn Swan - Bronze</t>
  </si>
  <si>
    <t xml:space="preserve">Josha Troyer - Bronze</t>
  </si>
  <si>
    <t xml:space="preserve">Rebecca Lafler</t>
  </si>
  <si>
    <t xml:space="preserve">Makenzi Troyer</t>
  </si>
  <si>
    <t xml:space="preserve">Kristain Garcia</t>
  </si>
  <si>
    <t xml:space="preserve">Steele Weekly</t>
  </si>
  <si>
    <t xml:space="preserve">Willow Webster</t>
  </si>
  <si>
    <t xml:space="preserve">Blake Bright - Silver</t>
  </si>
  <si>
    <t xml:space="preserve">Samantha Lash - Bronze</t>
  </si>
  <si>
    <t xml:space="preserve">Lauryn Smith - Bronze</t>
  </si>
  <si>
    <t xml:space="preserve">Steele Weekly - Bronze</t>
  </si>
  <si>
    <t xml:space="preserve">Hallieann Holtz</t>
  </si>
  <si>
    <t xml:space="preserve">HallieAnn Holte</t>
  </si>
  <si>
    <t xml:space="preserve">Jena Scheffler</t>
  </si>
  <si>
    <t xml:space="preserve">Josephine Matthews</t>
  </si>
  <si>
    <t xml:space="preserve">Paige Mcdonald</t>
  </si>
  <si>
    <t xml:space="preserve">Lydia Byler</t>
  </si>
  <si>
    <t xml:space="preserve">Landon VonWormer</t>
  </si>
  <si>
    <t xml:space="preserve">Noah Noga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e Daniel</t>
  </si>
  <si>
    <t xml:space="preserve">Merten</t>
  </si>
  <si>
    <t xml:space="preserve">Chesaning</t>
  </si>
  <si>
    <t xml:space="preserve">Mallory </t>
  </si>
  <si>
    <t xml:space="preserve">Brettrager</t>
  </si>
  <si>
    <t xml:space="preserve">Zachary</t>
  </si>
  <si>
    <t xml:space="preserve">Millman</t>
  </si>
  <si>
    <t xml:space="preserve">Pueschel</t>
  </si>
  <si>
    <t xml:space="preserve">Kayln</t>
  </si>
  <si>
    <t xml:space="preserve">Stauffer</t>
  </si>
  <si>
    <t xml:space="preserve">Kalyn </t>
  </si>
  <si>
    <t xml:space="preserve">Emily </t>
  </si>
  <si>
    <t xml:space="preserve">Mackenzie</t>
  </si>
  <si>
    <t xml:space="preserve">Lindsey</t>
  </si>
  <si>
    <t xml:space="preserve">Lorenz</t>
  </si>
  <si>
    <t xml:space="preserve">Mary Ann</t>
  </si>
  <si>
    <t xml:space="preserve">Regan</t>
  </si>
  <si>
    <t xml:space="preserve">Monnett</t>
  </si>
  <si>
    <t xml:space="preserve">Solcum</t>
  </si>
  <si>
    <t xml:space="preserve">Sabrina </t>
  </si>
  <si>
    <t xml:space="preserve">Whitney</t>
  </si>
  <si>
    <t xml:space="preserve">MaKenzi</t>
  </si>
  <si>
    <t xml:space="preserve">Jacie Renee</t>
  </si>
  <si>
    <t xml:space="preserve">Marley K.</t>
  </si>
  <si>
    <t xml:space="preserve">Isabelle </t>
  </si>
  <si>
    <t xml:space="preserve">Marley </t>
  </si>
  <si>
    <t xml:space="preserve">Jordan </t>
  </si>
  <si>
    <t xml:space="preserve">Samantha </t>
  </si>
  <si>
    <t xml:space="preserve">Kyleigh </t>
  </si>
  <si>
    <t xml:space="preserve">Areanna</t>
  </si>
  <si>
    <t xml:space="preserve">Jenna</t>
  </si>
  <si>
    <t xml:space="preserve">Blake Bayless</t>
  </si>
  <si>
    <t xml:space="preserve">Shaia</t>
  </si>
  <si>
    <t xml:space="preserve">Hunter</t>
  </si>
  <si>
    <t xml:space="preserve">Ava</t>
  </si>
  <si>
    <t xml:space="preserve">Sowards-Haack</t>
  </si>
  <si>
    <t xml:space="preserve">Rylea</t>
  </si>
  <si>
    <t xml:space="preserve">Centtreville</t>
  </si>
  <si>
    <t xml:space="preserve">Berkey Agriscience Fair</t>
  </si>
  <si>
    <t xml:space="preserve">Area</t>
  </si>
  <si>
    <t xml:space="preserve">Students</t>
  </si>
  <si>
    <t xml:space="preserve">National Award</t>
  </si>
  <si>
    <t xml:space="preserve">Plant Systems</t>
  </si>
  <si>
    <t xml:space="preserve">Division 6</t>
  </si>
  <si>
    <t xml:space="preserve">Josephine Matthews &amp; Alexiah White</t>
  </si>
  <si>
    <t xml:space="preserve">2nd Place State</t>
  </si>
  <si>
    <t xml:space="preserve">Division 5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Centreville Totals</t>
  </si>
  <si>
    <t xml:space="preserve">Agriscience Teacher History</t>
  </si>
  <si>
    <t xml:space="preserve">A.J.</t>
  </si>
  <si>
    <t xml:space="preserve">Hutchins</t>
  </si>
  <si>
    <t xml:space="preserve">R. A.</t>
  </si>
  <si>
    <t xml:space="preserve">Hickok</t>
  </si>
  <si>
    <t xml:space="preserve">Honorary State 1932</t>
  </si>
  <si>
    <t xml:space="preserve">L.H.</t>
  </si>
  <si>
    <t xml:space="preserve">Latchaw</t>
  </si>
  <si>
    <t xml:space="preserve">Louis J.</t>
  </si>
  <si>
    <t xml:space="preserve">Vincent</t>
  </si>
  <si>
    <t xml:space="preserve">Clare</t>
  </si>
  <si>
    <t xml:space="preserve">Chamberlain</t>
  </si>
  <si>
    <t xml:space="preserve">Conrad</t>
  </si>
  <si>
    <t xml:space="preserve">Ray H.</t>
  </si>
  <si>
    <t xml:space="preserve">Peffers</t>
  </si>
  <si>
    <t xml:space="preserve">Ralph M.</t>
  </si>
  <si>
    <t xml:space="preserve">White</t>
  </si>
  <si>
    <t xml:space="preserve">Howard H.</t>
  </si>
  <si>
    <t xml:space="preserve">Lahring</t>
  </si>
  <si>
    <t xml:space="preserve">Blodgett</t>
  </si>
  <si>
    <t xml:space="preserve">Gene</t>
  </si>
  <si>
    <t xml:space="preserve">Lewis</t>
  </si>
  <si>
    <t xml:space="preserve">Lloyd</t>
  </si>
  <si>
    <t xml:space="preserve">Lober</t>
  </si>
  <si>
    <t xml:space="preserve">Ruben</t>
  </si>
  <si>
    <t xml:space="preserve">Hess</t>
  </si>
  <si>
    <t xml:space="preserve">Ann</t>
  </si>
  <si>
    <t xml:space="preserve">Cook</t>
  </si>
  <si>
    <t xml:space="preserve">Crip</t>
  </si>
  <si>
    <t xml:space="preserve">Duane</t>
  </si>
  <si>
    <t xml:space="preserve">Moschke</t>
  </si>
  <si>
    <t xml:space="preserve">Roger E.</t>
  </si>
  <si>
    <t xml:space="preserve">Busk</t>
  </si>
  <si>
    <t xml:space="preserve">Honorary State 1980</t>
  </si>
  <si>
    <t xml:space="preserve">Maurice</t>
  </si>
  <si>
    <t xml:space="preserve">Kaercher</t>
  </si>
  <si>
    <t xml:space="preserve">Dennis</t>
  </si>
  <si>
    <t xml:space="preserve">Stein</t>
  </si>
  <si>
    <t xml:space="preserve">Seguin</t>
  </si>
  <si>
    <t xml:space="preserve">Tom</t>
  </si>
  <si>
    <t xml:space="preserve">Condon</t>
  </si>
  <si>
    <t xml:space="preserve">Honorary State 1999</t>
  </si>
  <si>
    <t xml:space="preserve">Honorary American 2008</t>
  </si>
  <si>
    <t xml:space="preserve">Melinda</t>
  </si>
  <si>
    <t xml:space="preserve">Klockziem</t>
  </si>
  <si>
    <t xml:space="preserve">Cassie</t>
  </si>
  <si>
    <t xml:space="preserve">Hartsell</t>
  </si>
  <si>
    <t xml:space="preserve">Aaron</t>
  </si>
  <si>
    <t xml:space="preserve">Jennifer</t>
  </si>
  <si>
    <t xml:space="preserve">Present</t>
  </si>
  <si>
    <t xml:space="preserve">Honorary State 2025</t>
  </si>
  <si>
    <t xml:space="preserve">Megan (Schlaba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royer@cpschools.org" TargetMode="External"/><Relationship Id="rId2" Type="http://schemas.openxmlformats.org/officeDocument/2006/relationships/hyperlink" Target="mailto:mmilliman@cp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s="2" customFormat="true" ht="13" hidden="false" customHeight="false" outlineLevel="0" collapsed="false">
      <c r="A1" s="1" t="s">
        <v>0</v>
      </c>
      <c r="I1" s="3"/>
    </row>
    <row r="2" s="2" customFormat="true" ht="13" hidden="false" customHeight="false" outlineLevel="0" collapsed="false">
      <c r="A2" s="4" t="n">
        <v>45780</v>
      </c>
    </row>
    <row r="3" s="2" customFormat="tru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s="2" customFormat="tru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s="2" customFormat="tru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2" customFormat="true" ht="13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s="2" customFormat="tru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s="2" customFormat="true" ht="13" hidden="false" customHeight="false" outlineLevel="0" collapsed="false">
      <c r="B8" s="8"/>
      <c r="C8" s="8"/>
      <c r="D8" s="8"/>
      <c r="E8" s="8"/>
      <c r="F8" s="8"/>
      <c r="G8" s="8"/>
      <c r="H8" s="8"/>
    </row>
    <row r="9" s="2" customFormat="true" ht="13" hidden="false" customHeight="false" outlineLevel="0" collapsed="false">
      <c r="B9" s="9" t="s">
        <v>6</v>
      </c>
      <c r="C9" s="9"/>
      <c r="D9" s="9"/>
      <c r="E9" s="9"/>
      <c r="F9" s="9"/>
      <c r="G9" s="9"/>
      <c r="H9" s="9"/>
    </row>
    <row r="10" s="2" customFormat="true" ht="13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</row>
    <row r="11" s="2" customFormat="true" ht="13" hidden="false" customHeight="fals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s="2" customFormat="true" ht="13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</row>
    <row r="13" s="2" customFormat="true" ht="13" hidden="false" customHeight="false" outlineLevel="0" collapsed="false">
      <c r="B13" s="11" t="s">
        <v>10</v>
      </c>
      <c r="C13" s="11"/>
      <c r="D13" s="11"/>
      <c r="E13" s="11"/>
      <c r="F13" s="11"/>
      <c r="G13" s="11"/>
      <c r="H13" s="11"/>
    </row>
    <row r="14" s="2" customFormat="true" ht="13" hidden="false" customHeight="false" outlineLevel="0" collapsed="false">
      <c r="B14" s="12"/>
      <c r="C14" s="8"/>
      <c r="D14" s="8"/>
      <c r="E14" s="8"/>
      <c r="F14" s="8"/>
      <c r="G14" s="8"/>
      <c r="H14" s="8"/>
    </row>
    <row r="15" s="2" customFormat="true" ht="13" hidden="false" customHeight="false" outlineLevel="0" collapsed="false">
      <c r="B15" s="12"/>
      <c r="C15" s="8"/>
      <c r="D15" s="8"/>
      <c r="E15" s="8"/>
      <c r="F15" s="8"/>
      <c r="G15" s="8"/>
      <c r="H15" s="8"/>
    </row>
    <row r="16" s="2" customFormat="true" ht="13" hidden="false" customHeight="false" outlineLevel="0" collapsed="false">
      <c r="B16" s="6" t="s">
        <v>11</v>
      </c>
      <c r="C16" s="6"/>
      <c r="D16" s="6"/>
      <c r="E16" s="6"/>
      <c r="F16" s="6"/>
      <c r="G16" s="6"/>
      <c r="H16" s="6"/>
    </row>
    <row r="17" s="2" customFormat="true" ht="13" hidden="false" customHeight="false" outlineLevel="0" collapsed="false">
      <c r="B17" s="8"/>
      <c r="C17" s="8"/>
      <c r="D17" s="8"/>
      <c r="E17" s="8"/>
      <c r="F17" s="8"/>
      <c r="G17" s="8"/>
      <c r="H17" s="8"/>
    </row>
    <row r="18" s="2" customFormat="true" ht="13" hidden="false" customHeight="false" outlineLevel="0" collapsed="false">
      <c r="B18" s="6" t="s">
        <v>12</v>
      </c>
      <c r="C18" s="6"/>
      <c r="D18" s="6"/>
      <c r="E18" s="6"/>
      <c r="F18" s="6"/>
      <c r="G18" s="6"/>
      <c r="H18" s="6"/>
    </row>
    <row r="19" s="2" customFormat="true" ht="13" hidden="false" customHeight="false" outlineLevel="0" collapsed="false">
      <c r="A19" s="13"/>
      <c r="B19" s="6" t="s">
        <v>13</v>
      </c>
      <c r="C19" s="6"/>
      <c r="D19" s="6"/>
      <c r="E19" s="6"/>
      <c r="F19" s="6"/>
      <c r="G19" s="6"/>
      <c r="H19" s="6"/>
    </row>
    <row r="20" s="2" customFormat="true" ht="13" hidden="false" customHeight="false" outlineLevel="0" collapsed="false">
      <c r="A20" s="14"/>
      <c r="B20" s="6" t="s">
        <v>14</v>
      </c>
      <c r="C20" s="6"/>
      <c r="D20" s="6"/>
      <c r="E20" s="6"/>
      <c r="F20" s="6"/>
      <c r="G20" s="6"/>
      <c r="H20" s="6"/>
    </row>
    <row r="21" s="2" customFormat="true" ht="13" hidden="false" customHeight="false" outlineLevel="0" collapsed="false">
      <c r="B21" s="8"/>
      <c r="C21" s="8"/>
      <c r="D21" s="8"/>
      <c r="E21" s="8"/>
      <c r="F21" s="8"/>
      <c r="G21" s="8"/>
      <c r="H21" s="8"/>
    </row>
    <row r="22" s="2" customFormat="true" ht="13" hidden="false" customHeight="false" outlineLevel="0" collapsed="false">
      <c r="B22" s="8"/>
      <c r="C22" s="8"/>
      <c r="D22" s="8"/>
      <c r="E22" s="8"/>
      <c r="F22" s="8"/>
      <c r="G22" s="8"/>
      <c r="H22" s="8"/>
    </row>
    <row r="23" s="2" customFormat="true" ht="13" hidden="false" customHeight="false" outlineLevel="0" collapsed="false">
      <c r="B23" s="8"/>
      <c r="C23" s="8"/>
      <c r="D23" s="8"/>
      <c r="E23" s="8"/>
      <c r="F23" s="8"/>
      <c r="G23" s="8"/>
      <c r="H23" s="8"/>
    </row>
    <row r="24" s="2" customFormat="true" ht="13" hidden="false" customHeight="false" outlineLevel="0" collapsed="false">
      <c r="B24" s="8"/>
      <c r="C24" s="8"/>
      <c r="D24" s="8"/>
      <c r="E24" s="8"/>
      <c r="F24" s="8"/>
      <c r="G24" s="8"/>
      <c r="H24" s="8"/>
    </row>
    <row r="25" s="2" customFormat="true" ht="13" hidden="false" customHeight="false" outlineLevel="0" collapsed="false">
      <c r="B25" s="8"/>
      <c r="C25" s="8"/>
      <c r="D25" s="8"/>
      <c r="E25" s="8"/>
      <c r="F25" s="8"/>
      <c r="G25" s="8"/>
      <c r="H25" s="8"/>
    </row>
    <row r="26" s="2" customFormat="true" ht="13" hidden="false" customHeight="false" outlineLevel="0" collapsed="false">
      <c r="B26" s="8"/>
      <c r="C26" s="8"/>
      <c r="D26" s="8"/>
      <c r="E26" s="8"/>
      <c r="F26" s="8"/>
      <c r="G26" s="8"/>
      <c r="H26" s="8"/>
    </row>
    <row r="27" s="2" customFormat="true" ht="13" hidden="false" customHeight="false" outlineLevel="0" collapsed="false">
      <c r="B27" s="8"/>
      <c r="C27" s="8"/>
      <c r="D27" s="8"/>
      <c r="E27" s="8"/>
      <c r="F27" s="8"/>
      <c r="G27" s="8"/>
      <c r="H27" s="8"/>
    </row>
    <row r="28" s="2" customFormat="true" ht="13" hidden="false" customHeight="false" outlineLevel="0" collapsed="false">
      <c r="B28" s="8"/>
      <c r="C28" s="8"/>
      <c r="D28" s="8"/>
      <c r="E28" s="8"/>
      <c r="F28" s="8"/>
      <c r="G28" s="8"/>
      <c r="H28" s="8"/>
    </row>
    <row r="29" s="2" customFormat="true" ht="13" hidden="false" customHeight="false" outlineLevel="0" collapsed="false">
      <c r="B29" s="8"/>
      <c r="C29" s="8"/>
      <c r="D29" s="8"/>
      <c r="E29" s="8"/>
      <c r="F29" s="8"/>
      <c r="G29" s="8"/>
      <c r="H29" s="8"/>
    </row>
    <row r="30" s="2" customFormat="true" ht="13" hidden="false" customHeight="false" outlineLevel="0" collapsed="false">
      <c r="B30" s="8"/>
      <c r="C30" s="8"/>
      <c r="D30" s="8"/>
      <c r="E30" s="8"/>
      <c r="F30" s="8"/>
      <c r="G30" s="8"/>
      <c r="H30" s="8"/>
    </row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  <row r="40" s="2" customFormat="true" ht="13" hidden="false" customHeight="false" outlineLevel="0" collapsed="false"/>
    <row r="41" s="2" customFormat="true" ht="13" hidden="false" customHeight="false" outlineLevel="0" collapsed="false"/>
    <row r="42" s="2" customFormat="true" ht="13" hidden="false" customHeight="false" outlineLevel="0" collapsed="false"/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jtroyer@cpschools.org"/>
    <hyperlink ref="B13" r:id="rId2" display="mmilliman@cp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66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2.15"/>
    <col collapsed="false" customWidth="true" hidden="false" outlineLevel="0" max="9" min="9" style="0" width="20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5" t="s">
        <v>910</v>
      </c>
      <c r="B1" s="15"/>
      <c r="C1" s="15"/>
      <c r="D1" s="15"/>
    </row>
    <row r="2" customFormat="false" ht="13" hidden="false" customHeight="false" outlineLevel="0" collapsed="false">
      <c r="A2" s="51" t="s">
        <v>516</v>
      </c>
      <c r="B2" s="51" t="s">
        <v>515</v>
      </c>
      <c r="C2" s="51" t="s">
        <v>538</v>
      </c>
      <c r="D2" s="51" t="s">
        <v>541</v>
      </c>
      <c r="E2" s="51" t="s">
        <v>514</v>
      </c>
    </row>
    <row r="3" customFormat="false" ht="13" hidden="false" customHeight="false" outlineLevel="0" collapsed="false">
      <c r="A3" s="0" t="n">
        <v>1960</v>
      </c>
      <c r="B3" s="0" t="s">
        <v>20</v>
      </c>
      <c r="C3" s="0" t="s">
        <v>911</v>
      </c>
      <c r="D3" s="0" t="s">
        <v>2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911</v>
      </c>
      <c r="D4" s="0" t="s">
        <v>29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912</v>
      </c>
      <c r="D5" s="0" t="s">
        <v>114</v>
      </c>
    </row>
    <row r="6" customFormat="false" ht="13" hidden="false" customHeight="false" outlineLevel="0" collapsed="false">
      <c r="A6" s="0" t="n">
        <v>1961</v>
      </c>
      <c r="B6" s="0" t="s">
        <v>20</v>
      </c>
      <c r="C6" s="0" t="s">
        <v>913</v>
      </c>
      <c r="D6" s="0" t="s">
        <v>297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912</v>
      </c>
      <c r="D7" s="0" t="s">
        <v>29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914</v>
      </c>
      <c r="D8" s="0" t="s">
        <v>29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915</v>
      </c>
      <c r="D9" s="0" t="s">
        <v>2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914</v>
      </c>
      <c r="D10" s="0" t="s">
        <v>297</v>
      </c>
    </row>
    <row r="11" customFormat="false" ht="13" hidden="false" customHeight="false" outlineLevel="0" collapsed="false">
      <c r="A11" s="0" t="n">
        <v>1972</v>
      </c>
      <c r="B11" s="0" t="s">
        <v>20</v>
      </c>
      <c r="C11" s="0" t="s">
        <v>911</v>
      </c>
      <c r="D11" s="0" t="s">
        <v>297</v>
      </c>
    </row>
    <row r="12" customFormat="false" ht="13" hidden="false" customHeight="false" outlineLevel="0" collapsed="false">
      <c r="A12" s="0" t="n">
        <v>1973</v>
      </c>
      <c r="B12" s="0" t="s">
        <v>20</v>
      </c>
      <c r="C12" s="0" t="s">
        <v>911</v>
      </c>
      <c r="D12" s="0" t="s">
        <v>297</v>
      </c>
      <c r="F12" s="0" t="s">
        <v>573</v>
      </c>
      <c r="G12" s="0" t="s">
        <v>916</v>
      </c>
      <c r="H12" s="0" t="s">
        <v>917</v>
      </c>
    </row>
    <row r="13" customFormat="false" ht="13" hidden="false" customHeight="false" outlineLevel="0" collapsed="false">
      <c r="A13" s="0" t="n">
        <v>1973</v>
      </c>
      <c r="B13" s="0" t="s">
        <v>20</v>
      </c>
      <c r="C13" s="0" t="s">
        <v>918</v>
      </c>
      <c r="D13" s="0" t="s">
        <v>297</v>
      </c>
      <c r="F13" s="0" t="s">
        <v>919</v>
      </c>
      <c r="G13" s="0" t="s">
        <v>920</v>
      </c>
      <c r="H13" s="0" t="s">
        <v>921</v>
      </c>
    </row>
    <row r="14" customFormat="false" ht="13" hidden="false" customHeight="false" outlineLevel="0" collapsed="false">
      <c r="A14" s="0" t="n">
        <v>1976</v>
      </c>
      <c r="B14" s="0" t="s">
        <v>20</v>
      </c>
      <c r="C14" s="0" t="s">
        <v>922</v>
      </c>
      <c r="D14" s="0" t="s">
        <v>114</v>
      </c>
      <c r="F14" s="0" t="s">
        <v>923</v>
      </c>
    </row>
    <row r="15" customFormat="false" ht="13" hidden="false" customHeight="false" outlineLevel="0" collapsed="false">
      <c r="A15" s="0" t="n">
        <v>1986</v>
      </c>
      <c r="B15" s="0" t="s">
        <v>20</v>
      </c>
      <c r="C15" s="0" t="s">
        <v>911</v>
      </c>
      <c r="D15" s="18" t="s">
        <v>924</v>
      </c>
      <c r="E15" s="0" t="s">
        <v>925</v>
      </c>
      <c r="F15" s="0" t="s">
        <v>926</v>
      </c>
      <c r="G15" s="0" t="s">
        <v>607</v>
      </c>
      <c r="H15" s="0" t="s">
        <v>927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928</v>
      </c>
      <c r="D16" s="0" t="s">
        <v>114</v>
      </c>
      <c r="F16" s="0" t="s">
        <v>669</v>
      </c>
      <c r="G16" s="0" t="s">
        <v>929</v>
      </c>
      <c r="H16" s="0" t="s">
        <v>930</v>
      </c>
      <c r="I16" s="0" t="s">
        <v>931</v>
      </c>
    </row>
    <row r="17" customFormat="false" ht="13" hidden="false" customHeight="false" outlineLevel="0" collapsed="false">
      <c r="A17" s="18" t="n">
        <v>2008</v>
      </c>
      <c r="B17" s="16" t="s">
        <v>20</v>
      </c>
      <c r="C17" s="0" t="s">
        <v>928</v>
      </c>
      <c r="D17" s="0" t="s">
        <v>114</v>
      </c>
      <c r="F17" s="0" t="s">
        <v>669</v>
      </c>
      <c r="G17" s="0" t="s">
        <v>932</v>
      </c>
      <c r="H17" s="0" t="s">
        <v>933</v>
      </c>
      <c r="I17" s="0" t="s">
        <v>934</v>
      </c>
    </row>
    <row r="18" customFormat="false" ht="13" hidden="false" customHeight="false" outlineLevel="0" collapsed="false">
      <c r="A18" s="18" t="n">
        <v>2008</v>
      </c>
      <c r="B18" s="0" t="s">
        <v>20</v>
      </c>
      <c r="C18" s="0" t="s">
        <v>935</v>
      </c>
      <c r="D18" s="0" t="s">
        <v>297</v>
      </c>
    </row>
    <row r="19" customFormat="false" ht="13" hidden="false" customHeight="false" outlineLevel="0" collapsed="false">
      <c r="A19" s="0" t="n">
        <v>2009</v>
      </c>
      <c r="B19" s="0" t="s">
        <v>20</v>
      </c>
      <c r="C19" s="0" t="s">
        <v>936</v>
      </c>
      <c r="D19" s="18" t="s">
        <v>924</v>
      </c>
      <c r="F19" s="0" t="s">
        <v>669</v>
      </c>
      <c r="G19" s="0" t="s">
        <v>933</v>
      </c>
      <c r="H19" s="0" t="s">
        <v>937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938</v>
      </c>
      <c r="D20" s="0" t="s">
        <v>297</v>
      </c>
      <c r="F20" s="0" t="s">
        <v>939</v>
      </c>
      <c r="G20" s="0" t="s">
        <v>693</v>
      </c>
      <c r="H20" s="0" t="s">
        <v>940</v>
      </c>
      <c r="I20" s="0" t="s">
        <v>941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928</v>
      </c>
      <c r="E21" s="0" t="s">
        <v>925</v>
      </c>
      <c r="F21" s="0" t="s">
        <v>942</v>
      </c>
      <c r="G21" s="0" t="s">
        <v>943</v>
      </c>
      <c r="H21" s="0" t="s">
        <v>944</v>
      </c>
      <c r="I21" s="0" t="s">
        <v>945</v>
      </c>
    </row>
    <row r="22" customFormat="false" ht="13" hidden="false" customHeight="false" outlineLevel="0" collapsed="false">
      <c r="A22" s="0" t="n">
        <v>2010</v>
      </c>
      <c r="B22" s="0" t="s">
        <v>20</v>
      </c>
      <c r="C22" s="0" t="s">
        <v>928</v>
      </c>
      <c r="D22" s="41" t="s">
        <v>297</v>
      </c>
      <c r="F22" s="0" t="s">
        <v>946</v>
      </c>
      <c r="G22" s="0" t="s">
        <v>685</v>
      </c>
      <c r="H22" s="0" t="s">
        <v>947</v>
      </c>
      <c r="I22" s="0" t="s">
        <v>941</v>
      </c>
    </row>
    <row r="23" customFormat="false" ht="13" hidden="false" customHeight="false" outlineLevel="0" collapsed="false">
      <c r="A23" s="23" t="n">
        <v>2011</v>
      </c>
      <c r="B23" s="0" t="s">
        <v>20</v>
      </c>
      <c r="C23" s="23" t="s">
        <v>928</v>
      </c>
      <c r="D23" s="23" t="s">
        <v>297</v>
      </c>
      <c r="F23" s="0" t="s">
        <v>708</v>
      </c>
      <c r="G23" s="0" t="s">
        <v>948</v>
      </c>
      <c r="H23" s="0" t="s">
        <v>949</v>
      </c>
      <c r="I23" s="0" t="s">
        <v>709</v>
      </c>
    </row>
    <row r="24" customFormat="false" ht="13" hidden="false" customHeight="false" outlineLevel="0" collapsed="false">
      <c r="A24" s="23" t="n">
        <v>2011</v>
      </c>
      <c r="B24" s="0" t="s">
        <v>20</v>
      </c>
      <c r="C24" s="23" t="s">
        <v>938</v>
      </c>
      <c r="D24" s="23" t="s">
        <v>114</v>
      </c>
      <c r="F24" s="0" t="s">
        <v>705</v>
      </c>
      <c r="G24" s="0" t="s">
        <v>689</v>
      </c>
      <c r="H24" s="0" t="s">
        <v>950</v>
      </c>
      <c r="I24" s="0" t="s">
        <v>951</v>
      </c>
    </row>
    <row r="25" customFormat="false" ht="13" hidden="false" customHeight="false" outlineLevel="0" collapsed="false">
      <c r="A25" s="23" t="n">
        <v>2011</v>
      </c>
      <c r="B25" s="0" t="s">
        <v>20</v>
      </c>
      <c r="C25" s="23" t="s">
        <v>938</v>
      </c>
      <c r="D25" s="23" t="s">
        <v>297</v>
      </c>
      <c r="F25" s="0" t="s">
        <v>691</v>
      </c>
      <c r="G25" s="0" t="s">
        <v>952</v>
      </c>
      <c r="H25" s="0" t="s">
        <v>953</v>
      </c>
      <c r="I25" s="0" t="s">
        <v>954</v>
      </c>
    </row>
    <row r="26" customFormat="false" ht="13" hidden="false" customHeight="false" outlineLevel="0" collapsed="false">
      <c r="A26" s="0" t="n">
        <v>2012</v>
      </c>
      <c r="B26" s="0" t="s">
        <v>20</v>
      </c>
      <c r="C26" s="0" t="s">
        <v>955</v>
      </c>
      <c r="D26" s="0" t="s">
        <v>297</v>
      </c>
      <c r="F26" s="0" t="s">
        <v>956</v>
      </c>
      <c r="G26" s="0" t="s">
        <v>957</v>
      </c>
      <c r="H26" s="0" t="s">
        <v>706</v>
      </c>
      <c r="I26" s="0" t="s">
        <v>709</v>
      </c>
      <c r="J26" s="0" t="s">
        <v>958</v>
      </c>
    </row>
    <row r="27" customFormat="false" ht="13" hidden="false" customHeight="false" outlineLevel="0" collapsed="false">
      <c r="A27" s="0" t="n">
        <v>2012</v>
      </c>
      <c r="B27" s="0" t="s">
        <v>20</v>
      </c>
      <c r="C27" s="0" t="s">
        <v>918</v>
      </c>
      <c r="D27" s="0" t="s">
        <v>114</v>
      </c>
      <c r="F27" s="0" t="s">
        <v>708</v>
      </c>
      <c r="G27" s="0" t="s">
        <v>727</v>
      </c>
      <c r="H27" s="0" t="s">
        <v>954</v>
      </c>
      <c r="I27" s="0" t="s">
        <v>959</v>
      </c>
    </row>
    <row r="28" customFormat="false" ht="13" hidden="false" customHeight="false" outlineLevel="0" collapsed="false">
      <c r="A28" s="0" t="n">
        <v>2012</v>
      </c>
      <c r="B28" s="0" t="s">
        <v>20</v>
      </c>
      <c r="C28" s="0" t="s">
        <v>938</v>
      </c>
      <c r="D28" s="0" t="s">
        <v>114</v>
      </c>
      <c r="F28" s="0" t="s">
        <v>705</v>
      </c>
      <c r="G28" s="0" t="s">
        <v>689</v>
      </c>
      <c r="H28" s="0" t="s">
        <v>707</v>
      </c>
      <c r="I28" s="0" t="s">
        <v>951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918</v>
      </c>
      <c r="D29" s="0" t="s">
        <v>960</v>
      </c>
      <c r="F29" s="0" t="s">
        <v>727</v>
      </c>
      <c r="G29" s="0" t="s">
        <v>959</v>
      </c>
      <c r="H29" s="0" t="s">
        <v>708</v>
      </c>
    </row>
    <row r="30" customFormat="false" ht="13" hidden="false" customHeight="false" outlineLevel="0" collapsed="false">
      <c r="A30" s="18" t="n">
        <v>2014</v>
      </c>
      <c r="B30" s="18" t="s">
        <v>20</v>
      </c>
      <c r="C30" s="18" t="s">
        <v>938</v>
      </c>
      <c r="D30" s="18" t="s">
        <v>297</v>
      </c>
      <c r="E30" s="18"/>
      <c r="F30" s="18" t="s">
        <v>961</v>
      </c>
      <c r="G30" s="18" t="s">
        <v>962</v>
      </c>
      <c r="H30" s="18" t="s">
        <v>963</v>
      </c>
      <c r="I30" s="18" t="s">
        <v>964</v>
      </c>
      <c r="J30" s="18"/>
    </row>
    <row r="31" customFormat="false" ht="13" hidden="false" customHeight="false" outlineLevel="0" collapsed="false">
      <c r="A31" s="0" t="n">
        <v>2014</v>
      </c>
      <c r="B31" s="0" t="s">
        <v>20</v>
      </c>
      <c r="C31" s="0" t="s">
        <v>965</v>
      </c>
      <c r="D31" s="0" t="s">
        <v>297</v>
      </c>
      <c r="F31" s="0" t="s">
        <v>744</v>
      </c>
      <c r="G31" s="0" t="s">
        <v>966</v>
      </c>
      <c r="H31" s="0" t="s">
        <v>774</v>
      </c>
    </row>
    <row r="32" customFormat="false" ht="13" hidden="false" customHeight="false" outlineLevel="0" collapsed="false">
      <c r="A32" s="0" t="n">
        <v>2014</v>
      </c>
      <c r="B32" s="0" t="s">
        <v>20</v>
      </c>
      <c r="C32" s="0" t="s">
        <v>918</v>
      </c>
      <c r="D32" s="18" t="s">
        <v>924</v>
      </c>
      <c r="F32" s="0" t="s">
        <v>776</v>
      </c>
      <c r="G32" s="0" t="s">
        <v>750</v>
      </c>
      <c r="H32" s="0" t="s">
        <v>767</v>
      </c>
      <c r="I32" s="0" t="s">
        <v>967</v>
      </c>
    </row>
    <row r="33" customFormat="false" ht="12" hidden="false" customHeight="true" outlineLevel="0" collapsed="false">
      <c r="A33" s="0" t="n">
        <v>2014</v>
      </c>
      <c r="B33" s="0" t="s">
        <v>20</v>
      </c>
      <c r="C33" s="0" t="s">
        <v>918</v>
      </c>
      <c r="E33" s="0" t="s">
        <v>925</v>
      </c>
      <c r="F33" s="57" t="s">
        <v>968</v>
      </c>
      <c r="G33" s="57" t="s">
        <v>969</v>
      </c>
      <c r="H33" s="57" t="s">
        <v>970</v>
      </c>
      <c r="I33" s="57" t="s">
        <v>971</v>
      </c>
    </row>
    <row r="34" customFormat="false" ht="13" hidden="false" customHeight="false" outlineLevel="0" collapsed="false">
      <c r="A34" s="18" t="n">
        <v>2015</v>
      </c>
      <c r="B34" s="18" t="s">
        <v>20</v>
      </c>
      <c r="C34" s="18" t="s">
        <v>911</v>
      </c>
      <c r="D34" s="18" t="s">
        <v>297</v>
      </c>
      <c r="E34" s="18"/>
      <c r="F34" s="18" t="s">
        <v>750</v>
      </c>
      <c r="G34" s="18" t="s">
        <v>751</v>
      </c>
      <c r="H34" s="18" t="s">
        <v>776</v>
      </c>
      <c r="I34" s="18" t="s">
        <v>752</v>
      </c>
    </row>
    <row r="35" customFormat="false" ht="13" hidden="false" customHeight="false" outlineLevel="0" collapsed="false">
      <c r="A35" s="18" t="n">
        <v>2015</v>
      </c>
      <c r="B35" s="18" t="s">
        <v>20</v>
      </c>
      <c r="C35" s="18" t="s">
        <v>918</v>
      </c>
      <c r="D35" s="18" t="s">
        <v>924</v>
      </c>
      <c r="E35" s="18"/>
      <c r="F35" s="18" t="s">
        <v>734</v>
      </c>
      <c r="G35" s="18" t="s">
        <v>972</v>
      </c>
      <c r="H35" s="18" t="s">
        <v>973</v>
      </c>
      <c r="I35" s="18"/>
    </row>
    <row r="36" customFormat="false" ht="13" hidden="false" customHeight="false" outlineLevel="0" collapsed="false">
      <c r="A36" s="18" t="n">
        <v>2015</v>
      </c>
      <c r="B36" s="18" t="s">
        <v>20</v>
      </c>
      <c r="C36" s="18" t="s">
        <v>918</v>
      </c>
      <c r="E36" s="0" t="s">
        <v>925</v>
      </c>
      <c r="F36" s="18" t="s">
        <v>974</v>
      </c>
      <c r="G36" s="18" t="s">
        <v>975</v>
      </c>
      <c r="H36" s="18" t="s">
        <v>976</v>
      </c>
      <c r="I36" s="18" t="s">
        <v>977</v>
      </c>
    </row>
    <row r="37" customFormat="false" ht="13" hidden="false" customHeight="false" outlineLevel="0" collapsed="false">
      <c r="A37" s="18" t="n">
        <v>2016</v>
      </c>
      <c r="B37" s="18" t="s">
        <v>20</v>
      </c>
      <c r="C37" s="18" t="s">
        <v>978</v>
      </c>
      <c r="D37" s="18" t="s">
        <v>297</v>
      </c>
      <c r="E37" s="18"/>
      <c r="F37" s="18" t="s">
        <v>979</v>
      </c>
      <c r="G37" s="18" t="s">
        <v>980</v>
      </c>
      <c r="H37" s="18" t="s">
        <v>734</v>
      </c>
      <c r="I37" s="18"/>
      <c r="J37" s="18"/>
    </row>
    <row r="38" customFormat="false" ht="13" hidden="false" customHeight="false" outlineLevel="0" collapsed="false">
      <c r="A38" s="18" t="n">
        <v>2018</v>
      </c>
      <c r="B38" s="18" t="s">
        <v>20</v>
      </c>
      <c r="C38" s="18" t="s">
        <v>981</v>
      </c>
      <c r="D38" s="18" t="s">
        <v>297</v>
      </c>
      <c r="E38" s="18"/>
      <c r="F38" s="18" t="s">
        <v>982</v>
      </c>
      <c r="G38" s="18" t="s">
        <v>983</v>
      </c>
      <c r="H38" s="18" t="s">
        <v>743</v>
      </c>
      <c r="I38" s="18" t="s">
        <v>984</v>
      </c>
      <c r="J38" s="18"/>
    </row>
    <row r="39" customFormat="false" ht="13" hidden="false" customHeight="false" outlineLevel="0" collapsed="false">
      <c r="A39" s="18" t="n">
        <v>2018</v>
      </c>
      <c r="B39" s="18" t="s">
        <v>20</v>
      </c>
      <c r="C39" s="18" t="s">
        <v>938</v>
      </c>
      <c r="D39" s="18" t="s">
        <v>297</v>
      </c>
      <c r="E39" s="18"/>
      <c r="F39" s="18" t="s">
        <v>797</v>
      </c>
      <c r="G39" s="18" t="s">
        <v>796</v>
      </c>
      <c r="H39" s="18" t="s">
        <v>773</v>
      </c>
      <c r="I39" s="18" t="s">
        <v>787</v>
      </c>
      <c r="J39" s="18"/>
    </row>
    <row r="40" customFormat="false" ht="13" hidden="false" customHeight="false" outlineLevel="0" collapsed="false">
      <c r="A40" s="18" t="n">
        <v>2018</v>
      </c>
      <c r="B40" s="18" t="s">
        <v>20</v>
      </c>
      <c r="C40" s="18" t="s">
        <v>985</v>
      </c>
      <c r="D40" s="18" t="s">
        <v>114</v>
      </c>
      <c r="E40" s="18"/>
      <c r="F40" s="18" t="s">
        <v>773</v>
      </c>
      <c r="G40" s="18"/>
    </row>
    <row r="41" customFormat="false" ht="13" hidden="false" customHeight="false" outlineLevel="0" collapsed="false">
      <c r="A41" s="41" t="n">
        <v>2019</v>
      </c>
      <c r="B41" s="41" t="s">
        <v>20</v>
      </c>
      <c r="C41" s="41" t="s">
        <v>986</v>
      </c>
      <c r="D41" s="18" t="s">
        <v>924</v>
      </c>
      <c r="E41" s="41"/>
      <c r="F41" s="41" t="s">
        <v>815</v>
      </c>
      <c r="G41" s="41" t="s">
        <v>987</v>
      </c>
      <c r="H41" s="41" t="s">
        <v>988</v>
      </c>
      <c r="I41" s="41" t="s">
        <v>989</v>
      </c>
      <c r="J41" s="41"/>
    </row>
    <row r="42" customFormat="false" ht="13" hidden="false" customHeight="false" outlineLevel="0" collapsed="false">
      <c r="A42" s="41" t="n">
        <v>2019</v>
      </c>
      <c r="B42" s="41" t="s">
        <v>20</v>
      </c>
      <c r="C42" s="41" t="s">
        <v>986</v>
      </c>
      <c r="D42" s="41"/>
      <c r="E42" s="16" t="s">
        <v>925</v>
      </c>
      <c r="F42" s="18" t="s">
        <v>990</v>
      </c>
      <c r="G42" s="16" t="s">
        <v>991</v>
      </c>
      <c r="H42" s="16" t="s">
        <v>992</v>
      </c>
      <c r="I42" s="18" t="s">
        <v>993</v>
      </c>
      <c r="J42" s="41"/>
    </row>
    <row r="43" customFormat="false" ht="13" hidden="false" customHeight="false" outlineLevel="0" collapsed="false">
      <c r="A43" s="41" t="n">
        <v>2019</v>
      </c>
      <c r="B43" s="41" t="s">
        <v>20</v>
      </c>
      <c r="C43" s="41" t="s">
        <v>938</v>
      </c>
      <c r="D43" s="41" t="s">
        <v>297</v>
      </c>
      <c r="E43" s="41"/>
      <c r="F43" s="41" t="s">
        <v>796</v>
      </c>
      <c r="G43" s="41" t="s">
        <v>994</v>
      </c>
      <c r="H43" s="41" t="s">
        <v>995</v>
      </c>
      <c r="I43" s="41" t="s">
        <v>800</v>
      </c>
      <c r="J43" s="41"/>
    </row>
    <row r="44" customFormat="false" ht="13" hidden="false" customHeight="false" outlineLevel="0" collapsed="false">
      <c r="A44" s="18" t="n">
        <v>2019</v>
      </c>
      <c r="B44" s="18" t="s">
        <v>20</v>
      </c>
      <c r="C44" s="18" t="s">
        <v>918</v>
      </c>
      <c r="D44" s="18" t="s">
        <v>297</v>
      </c>
      <c r="F44" s="18" t="s">
        <v>743</v>
      </c>
      <c r="G44" s="18" t="s">
        <v>789</v>
      </c>
      <c r="H44" s="18" t="s">
        <v>994</v>
      </c>
      <c r="I44" s="18" t="s">
        <v>796</v>
      </c>
    </row>
    <row r="45" customFormat="false" ht="13" hidden="false" customHeight="false" outlineLevel="0" collapsed="false">
      <c r="A45" s="18" t="n">
        <v>2022</v>
      </c>
      <c r="B45" s="41" t="s">
        <v>20</v>
      </c>
      <c r="C45" s="18" t="s">
        <v>928</v>
      </c>
      <c r="D45" s="18" t="s">
        <v>297</v>
      </c>
      <c r="E45" s="18"/>
      <c r="F45" s="18" t="s">
        <v>996</v>
      </c>
      <c r="G45" s="18" t="s">
        <v>856</v>
      </c>
      <c r="H45" s="18" t="s">
        <v>997</v>
      </c>
      <c r="I45" s="18" t="s">
        <v>835</v>
      </c>
      <c r="J45" s="18" t="s">
        <v>998</v>
      </c>
    </row>
    <row r="46" customFormat="false" ht="13" hidden="false" customHeight="false" outlineLevel="0" collapsed="false">
      <c r="A46" s="18" t="n">
        <v>2022</v>
      </c>
      <c r="B46" s="18" t="s">
        <v>20</v>
      </c>
      <c r="C46" s="18" t="s">
        <v>938</v>
      </c>
      <c r="D46" s="18" t="s">
        <v>297</v>
      </c>
      <c r="E46" s="18"/>
      <c r="F46" s="18" t="s">
        <v>826</v>
      </c>
      <c r="G46" s="18" t="s">
        <v>846</v>
      </c>
      <c r="H46" s="18" t="s">
        <v>848</v>
      </c>
      <c r="I46" s="18" t="s">
        <v>833</v>
      </c>
      <c r="J46" s="18"/>
    </row>
    <row r="47" customFormat="false" ht="13" hidden="false" customHeight="false" outlineLevel="0" collapsed="false">
      <c r="A47" s="18" t="n">
        <v>2023</v>
      </c>
      <c r="B47" s="18" t="s">
        <v>20</v>
      </c>
      <c r="C47" s="18" t="s">
        <v>928</v>
      </c>
      <c r="D47" s="18" t="s">
        <v>924</v>
      </c>
      <c r="E47" s="18"/>
      <c r="F47" s="18" t="s">
        <v>835</v>
      </c>
      <c r="G47" s="18" t="s">
        <v>856</v>
      </c>
      <c r="H47" s="18" t="s">
        <v>998</v>
      </c>
      <c r="I47" s="18" t="s">
        <v>858</v>
      </c>
      <c r="J47" s="18" t="s">
        <v>997</v>
      </c>
      <c r="K47" s="18"/>
    </row>
    <row r="48" customFormat="false" ht="13" hidden="false" customHeight="false" outlineLevel="0" collapsed="false">
      <c r="A48" s="18" t="n">
        <v>2023</v>
      </c>
      <c r="B48" s="18" t="s">
        <v>20</v>
      </c>
      <c r="C48" s="18" t="s">
        <v>928</v>
      </c>
      <c r="D48" s="18"/>
      <c r="E48" s="16" t="s">
        <v>925</v>
      </c>
      <c r="F48" s="18" t="s">
        <v>999</v>
      </c>
      <c r="G48" s="18" t="s">
        <v>1000</v>
      </c>
      <c r="H48" s="18" t="s">
        <v>1001</v>
      </c>
      <c r="I48" s="18" t="s">
        <v>1002</v>
      </c>
      <c r="J48" s="18"/>
      <c r="K48" s="18"/>
    </row>
    <row r="49" customFormat="false" ht="13" hidden="false" customHeight="false" outlineLevel="0" collapsed="false">
      <c r="A49" s="18" t="n">
        <v>2023</v>
      </c>
      <c r="B49" s="18" t="s">
        <v>20</v>
      </c>
      <c r="C49" s="18" t="s">
        <v>938</v>
      </c>
      <c r="D49" s="18" t="s">
        <v>297</v>
      </c>
      <c r="E49" s="18"/>
      <c r="F49" s="18" t="s">
        <v>833</v>
      </c>
      <c r="G49" s="18" t="s">
        <v>848</v>
      </c>
      <c r="H49" s="18" t="s">
        <v>849</v>
      </c>
      <c r="I49" s="18" t="s">
        <v>1003</v>
      </c>
      <c r="J49" s="18"/>
      <c r="K49" s="18"/>
    </row>
    <row r="50" customFormat="false" ht="13" hidden="false" customHeight="false" outlineLevel="0" collapsed="false">
      <c r="A50" s="18" t="n">
        <v>2024</v>
      </c>
      <c r="B50" s="18" t="s">
        <v>20</v>
      </c>
      <c r="C50" s="18" t="s">
        <v>936</v>
      </c>
      <c r="D50" s="18" t="s">
        <v>114</v>
      </c>
      <c r="E50" s="18"/>
      <c r="F50" s="18" t="s">
        <v>1004</v>
      </c>
      <c r="G50" s="18" t="s">
        <v>1005</v>
      </c>
      <c r="H50" s="18" t="s">
        <v>859</v>
      </c>
      <c r="I50" s="18" t="s">
        <v>860</v>
      </c>
      <c r="J50" s="18" t="s">
        <v>1006</v>
      </c>
    </row>
    <row r="51" customFormat="false" ht="13" hidden="false" customHeight="false" outlineLevel="0" collapsed="false">
      <c r="A51" s="18" t="n">
        <v>2024</v>
      </c>
      <c r="B51" s="18" t="s">
        <v>20</v>
      </c>
      <c r="C51" s="18" t="s">
        <v>938</v>
      </c>
      <c r="D51" s="18" t="s">
        <v>297</v>
      </c>
      <c r="E51" s="18"/>
      <c r="F51" s="18" t="s">
        <v>852</v>
      </c>
      <c r="G51" s="18" t="s">
        <v>1007</v>
      </c>
      <c r="H51" s="18" t="s">
        <v>865</v>
      </c>
      <c r="I51" s="18" t="s">
        <v>1008</v>
      </c>
      <c r="J51" s="18"/>
    </row>
    <row r="52" s="18" customFormat="true" ht="13" hidden="false" customHeight="false" outlineLevel="0" collapsed="false">
      <c r="A52" s="18" t="n">
        <v>2025</v>
      </c>
      <c r="B52" s="18" t="s">
        <v>20</v>
      </c>
      <c r="C52" s="18" t="s">
        <v>928</v>
      </c>
      <c r="D52" s="18" t="s">
        <v>297</v>
      </c>
      <c r="F52" s="18" t="s">
        <v>1009</v>
      </c>
      <c r="G52" s="18" t="s">
        <v>825</v>
      </c>
      <c r="H52" s="18" t="s">
        <v>1010</v>
      </c>
      <c r="I52" s="18" t="s">
        <v>8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99"/>
    <col collapsed="false" customWidth="true" hidden="false" outlineLevel="0" max="6" min="6" style="0" width="10.15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69" t="s">
        <v>1011</v>
      </c>
      <c r="B1" s="69"/>
      <c r="E1" s="15" t="s">
        <v>1012</v>
      </c>
      <c r="F1" s="15"/>
      <c r="G1" s="15"/>
    </row>
    <row r="2" customFormat="false" ht="13" hidden="false" customHeight="false" outlineLevel="0" collapsed="false">
      <c r="A2" s="51" t="s">
        <v>516</v>
      </c>
      <c r="B2" s="51" t="s">
        <v>515</v>
      </c>
      <c r="C2" s="51" t="s">
        <v>518</v>
      </c>
      <c r="E2" s="51" t="s">
        <v>516</v>
      </c>
      <c r="F2" s="51" t="s">
        <v>515</v>
      </c>
      <c r="G2" s="51" t="s">
        <v>518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1013</v>
      </c>
      <c r="E3" s="70" t="n">
        <v>2002</v>
      </c>
      <c r="F3" s="71" t="s">
        <v>337</v>
      </c>
      <c r="G3" s="19" t="s">
        <v>1013</v>
      </c>
    </row>
    <row r="4" customFormat="false" ht="13" hidden="false" customHeight="false" outlineLevel="0" collapsed="false">
      <c r="E4" s="70" t="n">
        <v>2007</v>
      </c>
      <c r="F4" s="19" t="s">
        <v>20</v>
      </c>
      <c r="G4" s="19" t="s">
        <v>1013</v>
      </c>
    </row>
    <row r="5" customFormat="false" ht="13" hidden="false" customHeight="false" outlineLevel="0" collapsed="false">
      <c r="E5" s="70" t="n">
        <v>2011</v>
      </c>
      <c r="F5" s="19" t="s">
        <v>20</v>
      </c>
      <c r="G5" s="19" t="s">
        <v>101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82"/>
    <col collapsed="false" customWidth="true" hidden="false" outlineLevel="0" max="4" min="4" style="0" width="18.33"/>
    <col collapsed="false" customWidth="true" hidden="false" outlineLevel="0" max="5" min="5" style="0" width="19.5"/>
    <col collapsed="false" customWidth="true" hidden="false" outlineLevel="0" max="6" min="6" style="0" width="15.82"/>
  </cols>
  <sheetData>
    <row r="1" customFormat="false" ht="13" hidden="false" customHeight="false" outlineLevel="0" collapsed="false">
      <c r="A1" s="15" t="s">
        <v>1014</v>
      </c>
      <c r="B1" s="15"/>
      <c r="C1" s="15"/>
      <c r="D1" s="15"/>
      <c r="E1" s="15"/>
    </row>
    <row r="2" customFormat="false" ht="13" hidden="false" customHeight="false" outlineLevel="0" collapsed="false">
      <c r="A2" s="72" t="s">
        <v>516</v>
      </c>
      <c r="B2" s="56" t="s">
        <v>515</v>
      </c>
      <c r="C2" s="56" t="s">
        <v>1015</v>
      </c>
      <c r="D2" s="56" t="s">
        <v>1016</v>
      </c>
      <c r="E2" s="56" t="s">
        <v>518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1017</v>
      </c>
      <c r="D3" s="0" t="s">
        <v>1018</v>
      </c>
      <c r="E3" s="0" t="s">
        <v>29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451</v>
      </c>
      <c r="D4" s="0" t="s">
        <v>89</v>
      </c>
      <c r="E4" s="0" t="s">
        <v>521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305</v>
      </c>
      <c r="D5" s="0" t="s">
        <v>306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454</v>
      </c>
      <c r="D6" s="0" t="s">
        <v>455</v>
      </c>
      <c r="E6" s="0" t="s">
        <v>297</v>
      </c>
    </row>
    <row r="7" customFormat="false" ht="13" hidden="false" customHeight="false" outlineLevel="0" collapsed="false">
      <c r="A7" s="0" t="n">
        <v>2011</v>
      </c>
      <c r="B7" s="0" t="s">
        <v>1019</v>
      </c>
      <c r="C7" s="0" t="s">
        <v>1020</v>
      </c>
      <c r="D7" s="0" t="s">
        <v>1021</v>
      </c>
      <c r="E7" s="0" t="s">
        <v>297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456</v>
      </c>
      <c r="D8" s="0" t="s">
        <v>457</v>
      </c>
      <c r="E8" s="0" t="s">
        <v>297</v>
      </c>
    </row>
    <row r="9" customFormat="false" ht="13" hidden="false" customHeight="false" outlineLevel="0" collapsed="false">
      <c r="A9" s="0" t="n">
        <v>2013</v>
      </c>
      <c r="B9" s="0" t="s">
        <v>20</v>
      </c>
      <c r="C9" s="0" t="s">
        <v>307</v>
      </c>
      <c r="D9" s="0" t="s">
        <v>308</v>
      </c>
      <c r="E9" s="0" t="s">
        <v>297</v>
      </c>
    </row>
    <row r="10" customFormat="false" ht="13" hidden="false" customHeight="false" outlineLevel="0" collapsed="false">
      <c r="A10" s="0" t="n">
        <v>2013</v>
      </c>
      <c r="B10" s="0" t="s">
        <v>20</v>
      </c>
      <c r="C10" s="0" t="s">
        <v>1022</v>
      </c>
      <c r="D10" s="0" t="s">
        <v>1023</v>
      </c>
      <c r="E10" s="0" t="s">
        <v>114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344</v>
      </c>
      <c r="D11" s="0" t="s">
        <v>1024</v>
      </c>
      <c r="E11" s="0" t="s">
        <v>11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475</v>
      </c>
      <c r="D12" s="0" t="s">
        <v>95</v>
      </c>
      <c r="E12" s="0" t="s">
        <v>297</v>
      </c>
    </row>
    <row r="13" customFormat="false" ht="13" hidden="false" customHeight="false" outlineLevel="0" collapsed="false">
      <c r="A13" s="0" t="n">
        <v>2013</v>
      </c>
      <c r="B13" s="0" t="s">
        <v>20</v>
      </c>
      <c r="C13" s="0" t="s">
        <v>313</v>
      </c>
      <c r="D13" s="0" t="s">
        <v>314</v>
      </c>
      <c r="E13" s="0" t="s">
        <v>297</v>
      </c>
    </row>
    <row r="14" customFormat="false" ht="13" hidden="false" customHeight="false" outlineLevel="0" collapsed="false">
      <c r="A14" s="0" t="n">
        <v>2013</v>
      </c>
      <c r="B14" s="0" t="s">
        <v>20</v>
      </c>
      <c r="C14" s="0" t="s">
        <v>1025</v>
      </c>
      <c r="D14" s="0" t="s">
        <v>314</v>
      </c>
      <c r="E14" s="0" t="s">
        <v>297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508</v>
      </c>
      <c r="D15" s="0" t="s">
        <v>1026</v>
      </c>
      <c r="E15" s="0" t="s">
        <v>297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240</v>
      </c>
      <c r="D16" s="0" t="s">
        <v>316</v>
      </c>
      <c r="E16" s="0" t="s">
        <v>297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78</v>
      </c>
      <c r="D17" s="0" t="s">
        <v>79</v>
      </c>
      <c r="E17" s="0" t="s">
        <v>114</v>
      </c>
    </row>
    <row r="18" customFormat="false" ht="13" hidden="false" customHeight="false" outlineLevel="0" collapsed="false">
      <c r="A18" s="0" t="n">
        <v>2014</v>
      </c>
      <c r="B18" s="0" t="s">
        <v>20</v>
      </c>
      <c r="C18" s="0" t="s">
        <v>94</v>
      </c>
      <c r="D18" s="0" t="s">
        <v>95</v>
      </c>
      <c r="E18" s="0" t="s">
        <v>521</v>
      </c>
    </row>
    <row r="19" customFormat="false" ht="13" hidden="false" customHeight="false" outlineLevel="0" collapsed="false">
      <c r="A19" s="0" t="n">
        <v>2014</v>
      </c>
      <c r="B19" s="0" t="s">
        <v>20</v>
      </c>
      <c r="C19" s="0" t="s">
        <v>53</v>
      </c>
      <c r="D19" s="0" t="s">
        <v>54</v>
      </c>
      <c r="E19" s="0" t="s">
        <v>521</v>
      </c>
    </row>
    <row r="20" customFormat="false" ht="13" hidden="false" customHeight="false" outlineLevel="0" collapsed="false">
      <c r="A20" s="0" t="n">
        <v>2014</v>
      </c>
      <c r="B20" s="0" t="s">
        <v>20</v>
      </c>
      <c r="C20" s="0" t="s">
        <v>475</v>
      </c>
      <c r="D20" s="0" t="s">
        <v>95</v>
      </c>
      <c r="E20" s="0" t="s">
        <v>114</v>
      </c>
    </row>
    <row r="21" customFormat="false" ht="13" hidden="false" customHeight="false" outlineLevel="0" collapsed="false">
      <c r="A21" s="0" t="n">
        <v>2014</v>
      </c>
      <c r="B21" s="0" t="s">
        <v>20</v>
      </c>
      <c r="C21" s="0" t="s">
        <v>1027</v>
      </c>
      <c r="D21" s="0" t="s">
        <v>314</v>
      </c>
      <c r="E21" s="0" t="s">
        <v>114</v>
      </c>
    </row>
    <row r="22" customFormat="false" ht="13" hidden="false" customHeight="false" outlineLevel="0" collapsed="false">
      <c r="A22" s="0" t="n">
        <v>2014</v>
      </c>
      <c r="B22" s="0" t="s">
        <v>20</v>
      </c>
      <c r="C22" s="0" t="s">
        <v>1028</v>
      </c>
      <c r="D22" s="0" t="s">
        <v>314</v>
      </c>
      <c r="E22" s="0" t="s">
        <v>114</v>
      </c>
    </row>
    <row r="23" customFormat="false" ht="13" hidden="false" customHeight="false" outlineLevel="0" collapsed="false">
      <c r="A23" s="0" t="n">
        <v>2014</v>
      </c>
      <c r="B23" s="0" t="s">
        <v>20</v>
      </c>
      <c r="C23" s="0" t="s">
        <v>245</v>
      </c>
      <c r="D23" s="0" t="s">
        <v>83</v>
      </c>
      <c r="E23" s="0" t="s">
        <v>297</v>
      </c>
    </row>
    <row r="24" customFormat="false" ht="13" hidden="false" customHeight="false" outlineLevel="0" collapsed="false">
      <c r="A24" s="0" t="n">
        <v>2014</v>
      </c>
      <c r="B24" s="0" t="s">
        <v>20</v>
      </c>
      <c r="C24" s="0" t="s">
        <v>464</v>
      </c>
      <c r="D24" s="0" t="s">
        <v>352</v>
      </c>
      <c r="E24" s="0" t="s">
        <v>297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245</v>
      </c>
      <c r="D25" s="0" t="s">
        <v>83</v>
      </c>
      <c r="E25" s="0" t="s">
        <v>114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1029</v>
      </c>
      <c r="D26" s="0" t="s">
        <v>182</v>
      </c>
      <c r="E26" s="0" t="s">
        <v>114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466</v>
      </c>
      <c r="D27" s="0" t="s">
        <v>327</v>
      </c>
      <c r="E27" s="0" t="s">
        <v>297</v>
      </c>
    </row>
    <row r="28" customFormat="false" ht="13" hidden="false" customHeight="false" outlineLevel="0" collapsed="false">
      <c r="A28" s="0" t="n">
        <v>2015</v>
      </c>
      <c r="B28" s="0" t="s">
        <v>20</v>
      </c>
      <c r="C28" s="0" t="s">
        <v>1030</v>
      </c>
      <c r="D28" s="0" t="s">
        <v>1031</v>
      </c>
      <c r="E28" s="0" t="s">
        <v>114</v>
      </c>
    </row>
    <row r="29" customFormat="false" ht="13" hidden="false" customHeight="false" outlineLevel="0" collapsed="false">
      <c r="A29" s="0" t="n">
        <v>2015</v>
      </c>
      <c r="B29" s="0" t="s">
        <v>20</v>
      </c>
      <c r="C29" s="0" t="s">
        <v>94</v>
      </c>
      <c r="D29" s="0" t="s">
        <v>95</v>
      </c>
      <c r="E29" s="0" t="s">
        <v>297</v>
      </c>
    </row>
    <row r="30" customFormat="false" ht="13" hidden="false" customHeight="false" outlineLevel="0" collapsed="false">
      <c r="A30" s="0" t="n">
        <v>2015</v>
      </c>
      <c r="B30" s="0" t="s">
        <v>20</v>
      </c>
      <c r="C30" s="0" t="s">
        <v>53</v>
      </c>
      <c r="D30" s="0" t="s">
        <v>54</v>
      </c>
      <c r="E30" s="0" t="s">
        <v>114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331</v>
      </c>
      <c r="D31" s="0" t="s">
        <v>150</v>
      </c>
      <c r="E31" s="0" t="s">
        <v>521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96</v>
      </c>
      <c r="D32" s="0" t="s">
        <v>97</v>
      </c>
      <c r="E32" s="0" t="s">
        <v>521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66</v>
      </c>
      <c r="D33" s="0" t="s">
        <v>327</v>
      </c>
      <c r="E33" s="0" t="s">
        <v>114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94</v>
      </c>
      <c r="D34" s="0" t="s">
        <v>95</v>
      </c>
      <c r="E34" s="0" t="s">
        <v>114</v>
      </c>
    </row>
    <row r="35" customFormat="false" ht="13" hidden="false" customHeight="false" outlineLevel="0" collapsed="false">
      <c r="A35" s="0" t="n">
        <v>2017</v>
      </c>
      <c r="B35" s="0" t="s">
        <v>20</v>
      </c>
      <c r="C35" s="0" t="s">
        <v>331</v>
      </c>
      <c r="D35" s="0" t="s">
        <v>150</v>
      </c>
      <c r="E35" s="0" t="s">
        <v>114</v>
      </c>
    </row>
    <row r="36" customFormat="false" ht="13" hidden="false" customHeight="false" outlineLevel="0" collapsed="false">
      <c r="A36" s="0" t="n">
        <v>2017</v>
      </c>
      <c r="B36" s="0" t="s">
        <v>20</v>
      </c>
      <c r="C36" s="0" t="s">
        <v>1032</v>
      </c>
      <c r="D36" s="0" t="s">
        <v>333</v>
      </c>
      <c r="E36" s="0" t="s">
        <v>114</v>
      </c>
    </row>
    <row r="37" customFormat="false" ht="13" hidden="false" customHeight="false" outlineLevel="0" collapsed="false">
      <c r="A37" s="0" t="n">
        <v>2017</v>
      </c>
      <c r="B37" s="0" t="s">
        <v>20</v>
      </c>
      <c r="C37" s="0" t="s">
        <v>96</v>
      </c>
      <c r="D37" s="0" t="s">
        <v>97</v>
      </c>
      <c r="E37" s="0" t="s">
        <v>297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1033</v>
      </c>
      <c r="D38" s="0" t="s">
        <v>1034</v>
      </c>
      <c r="E38" s="0" t="s">
        <v>521</v>
      </c>
    </row>
    <row r="39" customFormat="false" ht="13" hidden="false" customHeight="false" outlineLevel="0" collapsed="false">
      <c r="A39" s="0" t="n">
        <v>2017</v>
      </c>
      <c r="B39" s="0" t="s">
        <v>20</v>
      </c>
      <c r="C39" s="0" t="s">
        <v>478</v>
      </c>
      <c r="D39" s="0" t="s">
        <v>355</v>
      </c>
      <c r="E39" s="0" t="s">
        <v>297</v>
      </c>
    </row>
    <row r="40" customFormat="false" ht="13" hidden="false" customHeight="false" outlineLevel="0" collapsed="false">
      <c r="A40" s="0" t="n">
        <v>2017</v>
      </c>
      <c r="B40" s="0" t="s">
        <v>20</v>
      </c>
      <c r="C40" s="0" t="s">
        <v>416</v>
      </c>
      <c r="D40" s="0" t="s">
        <v>125</v>
      </c>
      <c r="E40" s="0" t="s">
        <v>521</v>
      </c>
    </row>
    <row r="41" customFormat="false" ht="13" hidden="false" customHeight="false" outlineLevel="0" collapsed="false">
      <c r="A41" s="0" t="n">
        <v>2017</v>
      </c>
      <c r="B41" s="0" t="s">
        <v>20</v>
      </c>
      <c r="C41" s="0" t="s">
        <v>342</v>
      </c>
      <c r="D41" s="0" t="s">
        <v>1035</v>
      </c>
      <c r="E41" s="0" t="s">
        <v>297</v>
      </c>
    </row>
    <row r="42" customFormat="false" ht="13" hidden="false" customHeight="false" outlineLevel="0" collapsed="false">
      <c r="A42" s="0" t="n">
        <v>2017</v>
      </c>
      <c r="B42" s="0" t="s">
        <v>20</v>
      </c>
      <c r="C42" s="0" t="s">
        <v>360</v>
      </c>
      <c r="D42" s="0" t="s">
        <v>30</v>
      </c>
      <c r="E42" s="0" t="s">
        <v>521</v>
      </c>
    </row>
    <row r="43" customFormat="false" ht="13" hidden="false" customHeight="false" outlineLevel="0" collapsed="false">
      <c r="A43" s="0" t="n">
        <v>2018</v>
      </c>
      <c r="B43" s="20" t="s">
        <v>20</v>
      </c>
      <c r="C43" s="20" t="s">
        <v>96</v>
      </c>
      <c r="D43" s="20" t="s">
        <v>97</v>
      </c>
      <c r="E43" s="20" t="s">
        <v>114</v>
      </c>
    </row>
    <row r="44" customFormat="false" ht="13" hidden="false" customHeight="false" outlineLevel="0" collapsed="false">
      <c r="A44" s="0" t="n">
        <v>2018</v>
      </c>
      <c r="B44" s="20" t="s">
        <v>20</v>
      </c>
      <c r="C44" s="20" t="s">
        <v>1036</v>
      </c>
      <c r="D44" s="20" t="s">
        <v>99</v>
      </c>
      <c r="E44" s="20" t="s">
        <v>114</v>
      </c>
    </row>
    <row r="45" customFormat="false" ht="13" hidden="false" customHeight="false" outlineLevel="0" collapsed="false">
      <c r="A45" s="0" t="n">
        <v>2018</v>
      </c>
      <c r="B45" s="20" t="s">
        <v>20</v>
      </c>
      <c r="C45" s="20" t="s">
        <v>478</v>
      </c>
      <c r="D45" s="20" t="s">
        <v>355</v>
      </c>
      <c r="E45" s="20" t="s">
        <v>114</v>
      </c>
    </row>
    <row r="46" customFormat="false" ht="13" hidden="false" customHeight="false" outlineLevel="0" collapsed="false">
      <c r="A46" s="0" t="n">
        <v>2018</v>
      </c>
      <c r="B46" s="20" t="s">
        <v>20</v>
      </c>
      <c r="C46" s="20" t="s">
        <v>342</v>
      </c>
      <c r="D46" s="20" t="s">
        <v>343</v>
      </c>
      <c r="E46" s="20" t="s">
        <v>114</v>
      </c>
    </row>
    <row r="47" customFormat="false" ht="13" hidden="false" customHeight="false" outlineLevel="0" collapsed="false">
      <c r="A47" s="0" t="n">
        <v>2018</v>
      </c>
      <c r="B47" s="20" t="s">
        <v>20</v>
      </c>
      <c r="C47" s="20" t="s">
        <v>508</v>
      </c>
      <c r="D47" s="20" t="s">
        <v>89</v>
      </c>
      <c r="E47" s="20" t="s">
        <v>297</v>
      </c>
    </row>
    <row r="48" customFormat="false" ht="13" hidden="false" customHeight="false" outlineLevel="0" collapsed="false">
      <c r="A48" s="0" t="n">
        <v>2018</v>
      </c>
      <c r="B48" s="20" t="s">
        <v>20</v>
      </c>
      <c r="C48" s="20" t="s">
        <v>1037</v>
      </c>
      <c r="D48" s="20" t="s">
        <v>488</v>
      </c>
      <c r="E48" s="20" t="s">
        <v>297</v>
      </c>
    </row>
    <row r="49" customFormat="false" ht="13" hidden="false" customHeight="false" outlineLevel="0" collapsed="false">
      <c r="A49" s="0" t="n">
        <v>2018</v>
      </c>
      <c r="B49" s="20" t="s">
        <v>20</v>
      </c>
      <c r="C49" s="20" t="s">
        <v>1038</v>
      </c>
      <c r="D49" s="20" t="s">
        <v>30</v>
      </c>
      <c r="E49" s="20" t="s">
        <v>297</v>
      </c>
    </row>
    <row r="50" customFormat="false" ht="13" hidden="false" customHeight="false" outlineLevel="0" collapsed="false">
      <c r="A50" s="18" t="n">
        <v>2021</v>
      </c>
      <c r="B50" s="73" t="s">
        <v>337</v>
      </c>
      <c r="C50" s="73" t="s">
        <v>109</v>
      </c>
      <c r="D50" s="73" t="s">
        <v>110</v>
      </c>
      <c r="E50" s="74" t="s">
        <v>297</v>
      </c>
    </row>
    <row r="51" customFormat="false" ht="13" hidden="false" customHeight="false" outlineLevel="0" collapsed="false">
      <c r="A51" s="18" t="n">
        <v>2021</v>
      </c>
      <c r="B51" s="73" t="s">
        <v>20</v>
      </c>
      <c r="C51" s="73" t="s">
        <v>107</v>
      </c>
      <c r="D51" s="73" t="s">
        <v>108</v>
      </c>
      <c r="E51" s="74" t="s">
        <v>114</v>
      </c>
    </row>
    <row r="52" customFormat="false" ht="13" hidden="false" customHeight="false" outlineLevel="0" collapsed="false">
      <c r="A52" s="18" t="n">
        <v>2021</v>
      </c>
      <c r="B52" s="73" t="s">
        <v>20</v>
      </c>
      <c r="C52" s="73" t="s">
        <v>367</v>
      </c>
      <c r="D52" s="73" t="s">
        <v>108</v>
      </c>
      <c r="E52" s="74" t="s">
        <v>297</v>
      </c>
    </row>
    <row r="53" customFormat="false" ht="13" hidden="false" customHeight="false" outlineLevel="0" collapsed="false">
      <c r="A53" s="18" t="n">
        <v>2021</v>
      </c>
      <c r="B53" s="73" t="s">
        <v>20</v>
      </c>
      <c r="C53" s="73" t="s">
        <v>1039</v>
      </c>
      <c r="D53" s="73" t="s">
        <v>106</v>
      </c>
      <c r="E53" s="74" t="s">
        <v>114</v>
      </c>
    </row>
    <row r="54" customFormat="false" ht="13" hidden="false" customHeight="false" outlineLevel="0" collapsed="false">
      <c r="A54" s="18" t="n">
        <v>2021</v>
      </c>
      <c r="B54" s="73" t="s">
        <v>20</v>
      </c>
      <c r="C54" s="73" t="s">
        <v>363</v>
      </c>
      <c r="D54" s="73" t="s">
        <v>327</v>
      </c>
      <c r="E54" s="74" t="s">
        <v>114</v>
      </c>
    </row>
    <row r="55" customFormat="false" ht="13" hidden="false" customHeight="false" outlineLevel="0" collapsed="false">
      <c r="A55" s="18" t="n">
        <v>2021</v>
      </c>
      <c r="B55" s="73" t="s">
        <v>20</v>
      </c>
      <c r="C55" s="73" t="s">
        <v>1040</v>
      </c>
      <c r="D55" s="73" t="s">
        <v>89</v>
      </c>
      <c r="E55" s="74" t="s">
        <v>297</v>
      </c>
    </row>
    <row r="56" customFormat="false" ht="14" hidden="false" customHeight="false" outlineLevel="0" collapsed="false">
      <c r="A56" s="75" t="n">
        <v>2022</v>
      </c>
      <c r="B56" s="29" t="s">
        <v>20</v>
      </c>
      <c r="C56" s="29" t="s">
        <v>1041</v>
      </c>
      <c r="D56" s="76" t="s">
        <v>108</v>
      </c>
      <c r="E56" s="77" t="s">
        <v>114</v>
      </c>
    </row>
    <row r="57" customFormat="false" ht="14" hidden="false" customHeight="false" outlineLevel="0" collapsed="false">
      <c r="A57" s="75" t="n">
        <v>2022</v>
      </c>
      <c r="B57" s="29" t="s">
        <v>20</v>
      </c>
      <c r="C57" s="29" t="s">
        <v>1042</v>
      </c>
      <c r="D57" s="76" t="s">
        <v>89</v>
      </c>
      <c r="E57" s="77" t="s">
        <v>114</v>
      </c>
    </row>
    <row r="58" customFormat="false" ht="14" hidden="false" customHeight="false" outlineLevel="0" collapsed="false">
      <c r="A58" s="75" t="n">
        <v>2022</v>
      </c>
      <c r="B58" s="29" t="s">
        <v>20</v>
      </c>
      <c r="C58" s="29" t="s">
        <v>1043</v>
      </c>
      <c r="D58" s="76" t="s">
        <v>110</v>
      </c>
      <c r="E58" s="77" t="s">
        <v>114</v>
      </c>
    </row>
    <row r="59" customFormat="false" ht="13" hidden="false" customHeight="false" outlineLevel="0" collapsed="false">
      <c r="A59" s="75" t="n">
        <v>2022</v>
      </c>
      <c r="B59" s="29" t="s">
        <v>20</v>
      </c>
      <c r="C59" s="29" t="s">
        <v>371</v>
      </c>
      <c r="D59" s="29" t="s">
        <v>372</v>
      </c>
      <c r="E59" s="77" t="s">
        <v>297</v>
      </c>
    </row>
    <row r="60" customFormat="false" ht="14" hidden="false" customHeight="false" outlineLevel="0" collapsed="false">
      <c r="A60" s="75" t="n">
        <v>2022</v>
      </c>
      <c r="B60" s="29" t="s">
        <v>20</v>
      </c>
      <c r="C60" s="29" t="s">
        <v>1044</v>
      </c>
      <c r="D60" s="76" t="s">
        <v>379</v>
      </c>
      <c r="E60" s="77" t="s">
        <v>297</v>
      </c>
    </row>
    <row r="61" customFormat="false" ht="13" hidden="false" customHeight="false" outlineLevel="0" collapsed="false">
      <c r="A61" s="75" t="n">
        <v>2022</v>
      </c>
      <c r="B61" s="29" t="s">
        <v>20</v>
      </c>
      <c r="C61" s="29" t="s">
        <v>1045</v>
      </c>
      <c r="D61" s="29" t="s">
        <v>503</v>
      </c>
      <c r="E61" s="77" t="s">
        <v>297</v>
      </c>
    </row>
    <row r="62" customFormat="false" ht="13" hidden="false" customHeight="false" outlineLevel="0" collapsed="false">
      <c r="A62" s="49" t="n">
        <v>2023</v>
      </c>
      <c r="B62" s="32" t="s">
        <v>20</v>
      </c>
      <c r="C62" s="32" t="s">
        <v>371</v>
      </c>
      <c r="D62" s="32" t="s">
        <v>372</v>
      </c>
      <c r="E62" s="32" t="s">
        <v>114</v>
      </c>
    </row>
    <row r="63" customFormat="false" ht="13" hidden="false" customHeight="false" outlineLevel="0" collapsed="false">
      <c r="A63" s="49" t="n">
        <v>2023</v>
      </c>
      <c r="B63" s="32" t="s">
        <v>20</v>
      </c>
      <c r="C63" s="32" t="s">
        <v>378</v>
      </c>
      <c r="D63" s="32" t="s">
        <v>379</v>
      </c>
      <c r="E63" s="32" t="s">
        <v>114</v>
      </c>
    </row>
    <row r="64" customFormat="false" ht="13" hidden="false" customHeight="false" outlineLevel="0" collapsed="false">
      <c r="A64" s="49" t="n">
        <v>2023</v>
      </c>
      <c r="B64" s="32" t="s">
        <v>20</v>
      </c>
      <c r="C64" s="32" t="s">
        <v>384</v>
      </c>
      <c r="D64" s="32" t="s">
        <v>385</v>
      </c>
      <c r="E64" s="32" t="s">
        <v>297</v>
      </c>
    </row>
    <row r="65" customFormat="false" ht="13" hidden="false" customHeight="false" outlineLevel="0" collapsed="false">
      <c r="A65" s="49" t="n">
        <v>2023</v>
      </c>
      <c r="B65" s="32" t="s">
        <v>20</v>
      </c>
      <c r="C65" s="32" t="s">
        <v>1046</v>
      </c>
      <c r="D65" s="32" t="s">
        <v>387</v>
      </c>
      <c r="E65" s="32" t="s">
        <v>297</v>
      </c>
    </row>
    <row r="66" customFormat="false" ht="13" hidden="false" customHeight="false" outlineLevel="0" collapsed="false">
      <c r="A66" s="49" t="n">
        <v>2023</v>
      </c>
      <c r="B66" s="32" t="s">
        <v>20</v>
      </c>
      <c r="C66" s="32" t="s">
        <v>388</v>
      </c>
      <c r="D66" s="32" t="s">
        <v>389</v>
      </c>
      <c r="E66" s="32" t="s">
        <v>297</v>
      </c>
    </row>
    <row r="67" customFormat="false" ht="13" hidden="false" customHeight="false" outlineLevel="0" collapsed="false">
      <c r="A67" s="49" t="n">
        <v>2023</v>
      </c>
      <c r="B67" s="32" t="s">
        <v>20</v>
      </c>
      <c r="C67" s="32" t="s">
        <v>1047</v>
      </c>
      <c r="D67" s="32" t="s">
        <v>381</v>
      </c>
      <c r="E67" s="32" t="s">
        <v>297</v>
      </c>
    </row>
    <row r="68" customFormat="false" ht="13" hidden="false" customHeight="false" outlineLevel="0" collapsed="false">
      <c r="A68" s="18" t="n">
        <v>2024</v>
      </c>
      <c r="B68" s="18" t="s">
        <v>20</v>
      </c>
      <c r="C68" s="18" t="s">
        <v>1048</v>
      </c>
      <c r="D68" s="18" t="s">
        <v>385</v>
      </c>
      <c r="E68" s="18" t="s">
        <v>114</v>
      </c>
    </row>
    <row r="69" customFormat="false" ht="13" hidden="false" customHeight="false" outlineLevel="0" collapsed="false">
      <c r="A69" s="18" t="n">
        <v>2024</v>
      </c>
      <c r="B69" s="18" t="s">
        <v>20</v>
      </c>
      <c r="C69" s="18" t="s">
        <v>1046</v>
      </c>
      <c r="D69" s="18" t="s">
        <v>387</v>
      </c>
      <c r="E69" s="18" t="s">
        <v>114</v>
      </c>
    </row>
    <row r="70" customFormat="false" ht="13" hidden="false" customHeight="false" outlineLevel="0" collapsed="false">
      <c r="A70" s="18" t="n">
        <v>2024</v>
      </c>
      <c r="B70" s="18" t="s">
        <v>20</v>
      </c>
      <c r="C70" s="18" t="s">
        <v>388</v>
      </c>
      <c r="D70" s="18" t="s">
        <v>389</v>
      </c>
      <c r="E70" s="18" t="s">
        <v>114</v>
      </c>
    </row>
    <row r="71" customFormat="false" ht="13" hidden="false" customHeight="false" outlineLevel="0" collapsed="false">
      <c r="A71" s="18" t="n">
        <v>2024</v>
      </c>
      <c r="B71" s="18" t="s">
        <v>20</v>
      </c>
      <c r="C71" s="18" t="s">
        <v>392</v>
      </c>
      <c r="D71" s="18" t="s">
        <v>393</v>
      </c>
      <c r="E71" s="18" t="s">
        <v>114</v>
      </c>
    </row>
    <row r="72" customFormat="false" ht="13" hidden="false" customHeight="false" outlineLevel="0" collapsed="false">
      <c r="A72" s="18" t="n">
        <v>2024</v>
      </c>
      <c r="B72" s="18" t="s">
        <v>20</v>
      </c>
      <c r="C72" s="18" t="s">
        <v>402</v>
      </c>
      <c r="D72" s="18" t="s">
        <v>403</v>
      </c>
      <c r="E72" s="18" t="s">
        <v>114</v>
      </c>
      <c r="F72" s="18" t="s">
        <v>925</v>
      </c>
    </row>
    <row r="73" customFormat="false" ht="13" hidden="false" customHeight="false" outlineLevel="0" collapsed="false">
      <c r="A73" s="18" t="n">
        <v>2024</v>
      </c>
      <c r="B73" s="18" t="s">
        <v>20</v>
      </c>
      <c r="C73" s="18" t="s">
        <v>1047</v>
      </c>
      <c r="D73" s="18" t="s">
        <v>381</v>
      </c>
      <c r="E73" s="18" t="s">
        <v>114</v>
      </c>
    </row>
    <row r="74" customFormat="false" ht="13" hidden="false" customHeight="false" outlineLevel="0" collapsed="false">
      <c r="A74" s="18" t="n">
        <v>2024</v>
      </c>
      <c r="B74" s="18" t="s">
        <v>20</v>
      </c>
      <c r="C74" s="18" t="s">
        <v>390</v>
      </c>
      <c r="D74" s="18" t="s">
        <v>397</v>
      </c>
      <c r="E74" s="18" t="s">
        <v>297</v>
      </c>
    </row>
    <row r="75" customFormat="false" ht="13" hidden="false" customHeight="false" outlineLevel="0" collapsed="false">
      <c r="A75" s="18" t="n">
        <v>2024</v>
      </c>
      <c r="B75" s="18" t="s">
        <v>20</v>
      </c>
      <c r="C75" s="18" t="s">
        <v>405</v>
      </c>
      <c r="D75" s="18" t="s">
        <v>30</v>
      </c>
      <c r="E75" s="18" t="s">
        <v>297</v>
      </c>
    </row>
    <row r="76" customFormat="false" ht="14" hidden="false" customHeight="false" outlineLevel="0" collapsed="false">
      <c r="A76" s="18" t="n">
        <v>2025</v>
      </c>
      <c r="B76" s="18" t="s">
        <v>20</v>
      </c>
      <c r="C76" s="18" t="s">
        <v>390</v>
      </c>
      <c r="D76" s="18" t="s">
        <v>397</v>
      </c>
      <c r="E76" s="78" t="s">
        <v>114</v>
      </c>
    </row>
    <row r="77" customFormat="false" ht="13" hidden="false" customHeight="false" outlineLevel="0" collapsed="false">
      <c r="A77" s="18" t="n">
        <v>2025</v>
      </c>
      <c r="B77" s="18" t="s">
        <v>20</v>
      </c>
      <c r="C77" s="18" t="s">
        <v>266</v>
      </c>
      <c r="D77" s="18" t="s">
        <v>397</v>
      </c>
      <c r="E77" s="18" t="s">
        <v>297</v>
      </c>
    </row>
    <row r="78" customFormat="false" ht="13" hidden="false" customHeight="false" outlineLevel="0" collapsed="false">
      <c r="A78" s="18" t="n">
        <v>2025</v>
      </c>
      <c r="B78" s="18" t="s">
        <v>20</v>
      </c>
      <c r="C78" s="18" t="s">
        <v>504</v>
      </c>
      <c r="D78" s="18" t="s">
        <v>505</v>
      </c>
      <c r="E78" s="18" t="s">
        <v>297</v>
      </c>
    </row>
    <row r="79" customFormat="false" ht="13" hidden="false" customHeight="false" outlineLevel="0" collapsed="false">
      <c r="A79" s="18" t="n">
        <v>2025</v>
      </c>
      <c r="B79" s="18" t="s">
        <v>20</v>
      </c>
      <c r="C79" s="18" t="s">
        <v>1049</v>
      </c>
      <c r="D79" s="18" t="s">
        <v>1050</v>
      </c>
      <c r="E79" s="18" t="s">
        <v>297</v>
      </c>
    </row>
    <row r="80" customFormat="false" ht="13" hidden="false" customHeight="false" outlineLevel="0" collapsed="false">
      <c r="A80" s="18" t="n">
        <v>2025</v>
      </c>
      <c r="B80" s="18" t="s">
        <v>20</v>
      </c>
      <c r="C80" s="18" t="s">
        <v>506</v>
      </c>
      <c r="D80" s="18" t="s">
        <v>507</v>
      </c>
      <c r="E80" s="18" t="s">
        <v>297</v>
      </c>
    </row>
    <row r="81" customFormat="false" ht="13" hidden="false" customHeight="false" outlineLevel="0" collapsed="false">
      <c r="A81" s="18" t="n">
        <v>2025</v>
      </c>
      <c r="B81" s="18" t="s">
        <v>20</v>
      </c>
      <c r="C81" s="18" t="s">
        <v>1051</v>
      </c>
      <c r="D81" s="18" t="s">
        <v>1052</v>
      </c>
      <c r="E81" s="18" t="s">
        <v>297</v>
      </c>
    </row>
    <row r="82" customFormat="false" ht="13" hidden="false" customHeight="false" outlineLevel="0" collapsed="false">
      <c r="A82" s="18" t="n">
        <v>2025</v>
      </c>
      <c r="B82" s="18" t="s">
        <v>20</v>
      </c>
      <c r="C82" s="18" t="s">
        <v>1053</v>
      </c>
      <c r="D82" s="18" t="s">
        <v>189</v>
      </c>
      <c r="E82" s="18" t="s">
        <v>297</v>
      </c>
    </row>
    <row r="83" customFormat="false" ht="14" hidden="false" customHeight="false" outlineLevel="0" collapsed="false">
      <c r="A83" s="18" t="n">
        <v>2025</v>
      </c>
      <c r="B83" s="18" t="s">
        <v>20</v>
      </c>
      <c r="C83" s="18" t="s">
        <v>405</v>
      </c>
      <c r="D83" s="18" t="s">
        <v>30</v>
      </c>
      <c r="E83" s="78" t="s">
        <v>114</v>
      </c>
    </row>
    <row r="84" customFormat="false" ht="13" hidden="false" customHeight="false" outlineLevel="0" collapsed="false">
      <c r="A84" s="18" t="n">
        <v>2025</v>
      </c>
      <c r="B84" s="18" t="s">
        <v>1054</v>
      </c>
      <c r="C84" s="18" t="s">
        <v>500</v>
      </c>
      <c r="D84" s="18" t="s">
        <v>510</v>
      </c>
      <c r="E84" s="18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8.82"/>
    <col collapsed="false" customWidth="true" hidden="false" outlineLevel="0" max="4" min="4" style="0" width="11.32"/>
    <col collapsed="false" customWidth="true" hidden="false" outlineLevel="0" max="5" min="5" style="0" width="32.82"/>
    <col collapsed="false" customWidth="true" hidden="false" outlineLevel="0" max="6" min="6" style="0" width="21.99"/>
    <col collapsed="false" customWidth="true" hidden="false" outlineLevel="0" max="7" min="7" style="0" width="21.66"/>
  </cols>
  <sheetData>
    <row r="1" customFormat="false" ht="13" hidden="false" customHeight="false" outlineLevel="0" collapsed="false">
      <c r="A1" s="15" t="s">
        <v>1055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A2" s="68" t="s">
        <v>516</v>
      </c>
      <c r="B2" s="68" t="s">
        <v>515</v>
      </c>
      <c r="C2" s="68" t="s">
        <v>1056</v>
      </c>
      <c r="E2" s="68" t="s">
        <v>1057</v>
      </c>
      <c r="F2" s="68" t="s">
        <v>1013</v>
      </c>
      <c r="G2" s="68" t="s">
        <v>1058</v>
      </c>
    </row>
    <row r="3" customFormat="false" ht="13" hidden="false" customHeight="false" outlineLevel="0" collapsed="false">
      <c r="A3" s="67" t="n">
        <v>2023</v>
      </c>
      <c r="B3" s="18" t="s">
        <v>20</v>
      </c>
      <c r="C3" s="18" t="s">
        <v>1059</v>
      </c>
      <c r="D3" s="18" t="s">
        <v>1060</v>
      </c>
      <c r="E3" s="18" t="s">
        <v>1061</v>
      </c>
      <c r="F3" s="18" t="s">
        <v>1062</v>
      </c>
    </row>
    <row r="4" customFormat="false" ht="16" hidden="false" customHeight="false" outlineLevel="0" collapsed="false">
      <c r="A4" s="67" t="n">
        <v>2024</v>
      </c>
      <c r="B4" s="18" t="s">
        <v>20</v>
      </c>
      <c r="C4" s="18" t="s">
        <v>1059</v>
      </c>
      <c r="D4" s="18" t="s">
        <v>1063</v>
      </c>
      <c r="E4" s="18" t="s">
        <v>1006</v>
      </c>
      <c r="F4" s="18" t="s">
        <v>1064</v>
      </c>
      <c r="G4" s="18" t="s">
        <v>925</v>
      </c>
      <c r="H4" s="79"/>
      <c r="I4" s="7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1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5" t="s">
        <v>1065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8"/>
      <c r="B2" s="56"/>
      <c r="C2" s="56"/>
      <c r="D2" s="15" t="s">
        <v>1066</v>
      </c>
      <c r="E2" s="15"/>
      <c r="F2" s="15"/>
      <c r="G2" s="15"/>
    </row>
    <row r="3" customFormat="false" ht="13" hidden="false" customHeight="false" outlineLevel="0" collapsed="false">
      <c r="A3" s="80" t="s">
        <v>516</v>
      </c>
      <c r="B3" s="81" t="s">
        <v>515</v>
      </c>
      <c r="C3" s="81" t="s">
        <v>1067</v>
      </c>
      <c r="D3" s="81" t="s">
        <v>1068</v>
      </c>
      <c r="E3" s="80" t="s">
        <v>1069</v>
      </c>
      <c r="F3" s="80" t="s">
        <v>114</v>
      </c>
      <c r="G3" s="80" t="s">
        <v>297</v>
      </c>
      <c r="I3" s="82"/>
    </row>
    <row r="4" customFormat="false" ht="13" hidden="false" customHeight="false" outlineLevel="0" collapsed="false">
      <c r="A4" s="83" t="n">
        <v>2004</v>
      </c>
      <c r="B4" s="41" t="s">
        <v>20</v>
      </c>
      <c r="C4" s="16" t="s">
        <v>1070</v>
      </c>
      <c r="D4" s="41"/>
      <c r="E4" s="83"/>
      <c r="F4" s="83" t="n">
        <v>1</v>
      </c>
      <c r="G4" s="83"/>
      <c r="I4" s="51"/>
    </row>
    <row r="5" customFormat="false" ht="13" hidden="false" customHeight="false" outlineLevel="0" collapsed="false">
      <c r="A5" s="51" t="n">
        <v>2021</v>
      </c>
      <c r="B5" s="41" t="s">
        <v>20</v>
      </c>
      <c r="C5" s="16" t="s">
        <v>1070</v>
      </c>
      <c r="D5" s="51"/>
      <c r="E5" s="51"/>
      <c r="F5" s="51"/>
      <c r="G5" s="51" t="n">
        <v>1</v>
      </c>
      <c r="I5" s="51"/>
    </row>
    <row r="6" customFormat="false" ht="13" hidden="false" customHeight="false" outlineLevel="0" collapsed="false">
      <c r="A6" s="51" t="n">
        <v>2023</v>
      </c>
      <c r="B6" s="41" t="s">
        <v>20</v>
      </c>
      <c r="C6" s="16" t="s">
        <v>1070</v>
      </c>
      <c r="D6" s="51"/>
      <c r="E6" s="51"/>
      <c r="F6" s="51" t="n">
        <v>2</v>
      </c>
      <c r="G6" s="51" t="n">
        <v>1</v>
      </c>
      <c r="I6" s="51"/>
    </row>
    <row r="7" customFormat="false" ht="13" hidden="false" customHeight="false" outlineLevel="0" collapsed="false">
      <c r="A7" s="51" t="n">
        <v>2024</v>
      </c>
      <c r="B7" s="41" t="s">
        <v>20</v>
      </c>
      <c r="C7" s="16" t="s">
        <v>1070</v>
      </c>
      <c r="D7" s="51"/>
      <c r="E7" s="51"/>
      <c r="F7" s="51" t="n">
        <v>2</v>
      </c>
      <c r="G7" s="51" t="n">
        <v>2</v>
      </c>
      <c r="I7" s="51"/>
    </row>
    <row r="8" customFormat="false" ht="13" hidden="false" customHeight="false" outlineLevel="0" collapsed="false">
      <c r="A8" s="51"/>
      <c r="D8" s="51"/>
      <c r="E8" s="51"/>
      <c r="F8" s="51"/>
      <c r="G8" s="51"/>
      <c r="I8" s="51"/>
    </row>
    <row r="9" customFormat="false" ht="13" hidden="false" customHeight="false" outlineLevel="0" collapsed="false">
      <c r="A9" s="84"/>
      <c r="D9" s="51"/>
      <c r="E9" s="51"/>
      <c r="F9" s="51"/>
      <c r="G9" s="51"/>
      <c r="I9" s="51"/>
    </row>
    <row r="10" customFormat="false" ht="13" hidden="false" customHeight="false" outlineLevel="0" collapsed="false">
      <c r="A10" s="84"/>
      <c r="C10" s="85" t="s">
        <v>1071</v>
      </c>
      <c r="D10" s="85"/>
      <c r="E10" s="86"/>
      <c r="F10" s="86" t="n">
        <f aca="false">SUM(F4:F9)</f>
        <v>5</v>
      </c>
      <c r="G10" s="86" t="n">
        <f aca="false">SUM(G4:G9)</f>
        <v>4</v>
      </c>
    </row>
    <row r="11" customFormat="false" ht="13" hidden="false" customHeight="false" outlineLevel="0" collapsed="false">
      <c r="A11" s="84"/>
      <c r="D11" s="51"/>
      <c r="E11" s="51"/>
      <c r="F11" s="51"/>
      <c r="G11" s="51"/>
    </row>
    <row r="12" customFormat="false" ht="13" hidden="false" customHeight="false" outlineLevel="0" collapsed="false">
      <c r="A12" s="84"/>
      <c r="D12" s="51"/>
      <c r="E12" s="51"/>
      <c r="F12" s="51"/>
      <c r="G12" s="51"/>
    </row>
    <row r="13" customFormat="false" ht="13" hidden="false" customHeight="false" outlineLevel="0" collapsed="false">
      <c r="A13" s="84"/>
      <c r="D13" s="51"/>
      <c r="E13" s="51"/>
      <c r="F13" s="51"/>
      <c r="G13" s="51"/>
    </row>
  </sheetData>
  <mergeCells count="3">
    <mergeCell ref="A1:G1"/>
    <mergeCell ref="D2:G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33"/>
    <col collapsed="false" customWidth="true" hidden="false" outlineLevel="0" max="3" min="3" style="0" width="11.32"/>
    <col collapsed="false" customWidth="true" hidden="false" outlineLevel="0" max="6" min="6" style="0" width="18.33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5" t="s">
        <v>1072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0</v>
      </c>
      <c r="B3" s="0" t="s">
        <v>1073</v>
      </c>
      <c r="C3" s="0" t="s">
        <v>1074</v>
      </c>
      <c r="D3" s="0" t="n">
        <v>1922</v>
      </c>
      <c r="E3" s="0" t="n">
        <v>1926</v>
      </c>
    </row>
    <row r="4" customFormat="false" ht="13" hidden="false" customHeight="false" outlineLevel="0" collapsed="false">
      <c r="A4" s="0" t="s">
        <v>20</v>
      </c>
      <c r="B4" s="0" t="s">
        <v>1075</v>
      </c>
      <c r="C4" s="0" t="s">
        <v>1076</v>
      </c>
      <c r="D4" s="0" t="n">
        <v>1926</v>
      </c>
      <c r="E4" s="0" t="n">
        <v>1942</v>
      </c>
      <c r="F4" s="0" t="s">
        <v>1077</v>
      </c>
    </row>
    <row r="5" customFormat="false" ht="13" hidden="false" customHeight="false" outlineLevel="0" collapsed="false">
      <c r="A5" s="0" t="s">
        <v>20</v>
      </c>
      <c r="B5" s="0" t="s">
        <v>1078</v>
      </c>
      <c r="C5" s="0" t="s">
        <v>1079</v>
      </c>
      <c r="D5" s="0" t="n">
        <v>1942</v>
      </c>
      <c r="E5" s="0" t="n">
        <v>1946</v>
      </c>
    </row>
    <row r="6" customFormat="false" ht="13" hidden="false" customHeight="false" outlineLevel="0" collapsed="false">
      <c r="A6" s="0" t="s">
        <v>20</v>
      </c>
      <c r="B6" s="0" t="s">
        <v>1080</v>
      </c>
      <c r="C6" s="0" t="s">
        <v>1081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20</v>
      </c>
      <c r="B7" s="0" t="s">
        <v>1082</v>
      </c>
      <c r="C7" s="0" t="s">
        <v>1083</v>
      </c>
      <c r="D7" s="0" t="n">
        <v>1948</v>
      </c>
      <c r="E7" s="0" t="n">
        <v>1950</v>
      </c>
    </row>
    <row r="8" customFormat="false" ht="13" hidden="false" customHeight="false" outlineLevel="0" collapsed="false">
      <c r="A8" s="0" t="s">
        <v>20</v>
      </c>
      <c r="B8" s="0" t="s">
        <v>16</v>
      </c>
      <c r="C8" s="0" t="s">
        <v>1084</v>
      </c>
      <c r="D8" s="0" t="n">
        <v>1950</v>
      </c>
      <c r="E8" s="0" t="n">
        <v>1951</v>
      </c>
    </row>
    <row r="9" customFormat="false" ht="13" hidden="false" customHeight="false" outlineLevel="0" collapsed="false">
      <c r="A9" s="0" t="s">
        <v>20</v>
      </c>
      <c r="B9" s="0" t="s">
        <v>1085</v>
      </c>
      <c r="C9" s="0" t="s">
        <v>1086</v>
      </c>
      <c r="D9" s="0" t="n">
        <v>1951</v>
      </c>
      <c r="E9" s="0" t="n">
        <v>1952</v>
      </c>
    </row>
    <row r="10" customFormat="false" ht="13" hidden="false" customHeight="false" outlineLevel="0" collapsed="false">
      <c r="A10" s="0" t="s">
        <v>20</v>
      </c>
      <c r="B10" s="0" t="s">
        <v>1087</v>
      </c>
      <c r="C10" s="0" t="s">
        <v>1088</v>
      </c>
      <c r="D10" s="0" t="n">
        <v>1952</v>
      </c>
      <c r="E10" s="0" t="n">
        <v>1956</v>
      </c>
    </row>
    <row r="11" customFormat="false" ht="13" hidden="false" customHeight="false" outlineLevel="0" collapsed="false">
      <c r="A11" s="0" t="s">
        <v>20</v>
      </c>
      <c r="B11" s="0" t="s">
        <v>1089</v>
      </c>
      <c r="C11" s="0" t="s">
        <v>1090</v>
      </c>
      <c r="D11" s="0" t="n">
        <v>1956</v>
      </c>
      <c r="E11" s="0" t="n">
        <v>1958</v>
      </c>
    </row>
    <row r="12" customFormat="false" ht="13" hidden="false" customHeight="false" outlineLevel="0" collapsed="false">
      <c r="A12" s="0" t="s">
        <v>20</v>
      </c>
      <c r="B12" s="0" t="s">
        <v>58</v>
      </c>
      <c r="C12" s="0" t="s">
        <v>1091</v>
      </c>
      <c r="D12" s="0" t="n">
        <v>1958</v>
      </c>
      <c r="E12" s="0" t="n">
        <v>1959</v>
      </c>
    </row>
    <row r="13" customFormat="false" ht="13" hidden="false" customHeight="false" outlineLevel="0" collapsed="false">
      <c r="A13" s="0" t="s">
        <v>20</v>
      </c>
      <c r="B13" s="0" t="s">
        <v>1092</v>
      </c>
      <c r="C13" s="0" t="s">
        <v>1093</v>
      </c>
      <c r="D13" s="0" t="n">
        <v>1959</v>
      </c>
      <c r="E13" s="0" t="n">
        <v>1963</v>
      </c>
    </row>
    <row r="14" customFormat="false" ht="13" hidden="false" customHeight="false" outlineLevel="0" collapsed="false">
      <c r="A14" s="0" t="s">
        <v>20</v>
      </c>
      <c r="B14" s="0" t="s">
        <v>1094</v>
      </c>
      <c r="C14" s="0" t="s">
        <v>1095</v>
      </c>
      <c r="D14" s="0" t="n">
        <v>1963</v>
      </c>
      <c r="E14" s="87" t="n">
        <v>23771</v>
      </c>
    </row>
    <row r="15" customFormat="false" ht="13" hidden="false" customHeight="false" outlineLevel="0" collapsed="false">
      <c r="A15" s="0" t="s">
        <v>20</v>
      </c>
      <c r="B15" s="0" t="s">
        <v>1096</v>
      </c>
      <c r="C15" s="0" t="s">
        <v>1097</v>
      </c>
      <c r="D15" s="87" t="n">
        <v>23774</v>
      </c>
      <c r="E15" s="87" t="n">
        <v>23858</v>
      </c>
    </row>
    <row r="16" customFormat="false" ht="13" hidden="false" customHeight="false" outlineLevel="0" collapsed="false">
      <c r="A16" s="0" t="s">
        <v>20</v>
      </c>
      <c r="B16" s="0" t="s">
        <v>1098</v>
      </c>
      <c r="C16" s="0" t="s">
        <v>1099</v>
      </c>
      <c r="D16" s="87" t="n">
        <v>23858</v>
      </c>
      <c r="E16" s="0" t="n">
        <v>1965</v>
      </c>
    </row>
    <row r="17" customFormat="false" ht="13" hidden="false" customHeight="false" outlineLevel="0" collapsed="false">
      <c r="A17" s="0" t="s">
        <v>20</v>
      </c>
      <c r="B17" s="0" t="s">
        <v>247</v>
      </c>
      <c r="C17" s="0" t="s">
        <v>1100</v>
      </c>
      <c r="D17" s="87" t="n">
        <v>23858</v>
      </c>
      <c r="E17" s="87" t="n">
        <v>23890</v>
      </c>
    </row>
    <row r="18" customFormat="false" ht="13" hidden="false" customHeight="false" outlineLevel="0" collapsed="false">
      <c r="A18" s="0" t="s">
        <v>20</v>
      </c>
      <c r="B18" s="0" t="s">
        <v>1101</v>
      </c>
      <c r="C18" s="0" t="s">
        <v>1102</v>
      </c>
      <c r="D18" s="88" t="n">
        <v>1965</v>
      </c>
      <c r="E18" s="88" t="n">
        <v>1967</v>
      </c>
    </row>
    <row r="19" customFormat="false" ht="13" hidden="false" customHeight="false" outlineLevel="0" collapsed="false">
      <c r="A19" s="0" t="s">
        <v>20</v>
      </c>
      <c r="B19" s="0" t="s">
        <v>1103</v>
      </c>
      <c r="C19" s="0" t="s">
        <v>1104</v>
      </c>
      <c r="D19" s="88" t="n">
        <v>1967</v>
      </c>
      <c r="E19" s="88" t="n">
        <v>1968</v>
      </c>
    </row>
    <row r="20" customFormat="false" ht="13" hidden="false" customHeight="false" outlineLevel="0" collapsed="false">
      <c r="A20" s="0" t="s">
        <v>20</v>
      </c>
      <c r="B20" s="0" t="s">
        <v>58</v>
      </c>
      <c r="C20" s="0" t="s">
        <v>41</v>
      </c>
      <c r="D20" s="88" t="n">
        <v>1968</v>
      </c>
      <c r="E20" s="88" t="n">
        <v>1980</v>
      </c>
      <c r="F20" s="0" t="s">
        <v>1105</v>
      </c>
    </row>
    <row r="21" customFormat="false" ht="13" hidden="false" customHeight="false" outlineLevel="0" collapsed="false">
      <c r="A21" s="0" t="s">
        <v>20</v>
      </c>
      <c r="B21" s="0" t="s">
        <v>1106</v>
      </c>
      <c r="C21" s="0" t="s">
        <v>1107</v>
      </c>
      <c r="D21" s="88" t="n">
        <v>1975</v>
      </c>
      <c r="E21" s="88" t="n">
        <v>1979</v>
      </c>
    </row>
    <row r="22" customFormat="false" ht="13" hidden="false" customHeight="false" outlineLevel="0" collapsed="false">
      <c r="A22" s="0" t="s">
        <v>20</v>
      </c>
      <c r="B22" s="0" t="s">
        <v>1108</v>
      </c>
      <c r="C22" s="0" t="s">
        <v>1109</v>
      </c>
      <c r="D22" s="88" t="n">
        <v>1980</v>
      </c>
      <c r="E22" s="88" t="n">
        <v>1983</v>
      </c>
    </row>
    <row r="23" customFormat="false" ht="13" hidden="false" customHeight="false" outlineLevel="0" collapsed="false">
      <c r="A23" s="0" t="s">
        <v>20</v>
      </c>
      <c r="B23" s="0" t="s">
        <v>78</v>
      </c>
      <c r="C23" s="0" t="s">
        <v>1110</v>
      </c>
      <c r="D23" s="88" t="n">
        <v>1983</v>
      </c>
      <c r="E23" s="88" t="n">
        <v>1985</v>
      </c>
    </row>
    <row r="24" customFormat="false" ht="13" hidden="false" customHeight="false" outlineLevel="0" collapsed="false">
      <c r="A24" s="0" t="s">
        <v>20</v>
      </c>
      <c r="B24" s="0" t="s">
        <v>58</v>
      </c>
      <c r="C24" s="0" t="s">
        <v>73</v>
      </c>
      <c r="D24" s="88" t="n">
        <v>1985</v>
      </c>
      <c r="E24" s="88" t="n">
        <v>1990</v>
      </c>
    </row>
    <row r="25" customFormat="false" ht="13" hidden="false" customHeight="false" outlineLevel="0" collapsed="false">
      <c r="A25" s="0" t="s">
        <v>20</v>
      </c>
      <c r="B25" s="0" t="s">
        <v>1111</v>
      </c>
      <c r="C25" s="0" t="s">
        <v>1112</v>
      </c>
      <c r="D25" s="88" t="n">
        <v>1990</v>
      </c>
      <c r="E25" s="45" t="n">
        <v>2010</v>
      </c>
      <c r="F25" s="0" t="s">
        <v>1113</v>
      </c>
      <c r="G25" s="16" t="s">
        <v>1114</v>
      </c>
    </row>
    <row r="26" customFormat="false" ht="13" hidden="false" customHeight="false" outlineLevel="0" collapsed="false">
      <c r="A26" s="0" t="s">
        <v>20</v>
      </c>
      <c r="B26" s="0" t="s">
        <v>1115</v>
      </c>
      <c r="C26" s="0" t="s">
        <v>1116</v>
      </c>
      <c r="D26" s="88" t="n">
        <v>2010</v>
      </c>
      <c r="E26" s="89" t="n">
        <v>2011</v>
      </c>
    </row>
    <row r="27" customFormat="false" ht="13" hidden="false" customHeight="false" outlineLevel="0" collapsed="false">
      <c r="A27" s="0" t="s">
        <v>20</v>
      </c>
      <c r="B27" s="0" t="s">
        <v>185</v>
      </c>
      <c r="C27" s="0" t="s">
        <v>186</v>
      </c>
      <c r="D27" s="88" t="n">
        <v>2011</v>
      </c>
      <c r="E27" s="45" t="n">
        <v>2012</v>
      </c>
    </row>
    <row r="28" customFormat="false" ht="13" hidden="false" customHeight="false" outlineLevel="0" collapsed="false">
      <c r="A28" s="0" t="s">
        <v>20</v>
      </c>
      <c r="B28" s="0" t="s">
        <v>1117</v>
      </c>
      <c r="C28" s="0" t="s">
        <v>1118</v>
      </c>
      <c r="D28" s="88" t="n">
        <v>2012</v>
      </c>
      <c r="E28" s="89" t="n">
        <v>2014</v>
      </c>
    </row>
    <row r="29" customFormat="false" ht="13" hidden="false" customHeight="false" outlineLevel="0" collapsed="false">
      <c r="A29" s="0" t="s">
        <v>20</v>
      </c>
      <c r="B29" s="0" t="s">
        <v>1119</v>
      </c>
      <c r="C29" s="0" t="s">
        <v>69</v>
      </c>
      <c r="D29" s="88" t="n">
        <v>2014</v>
      </c>
      <c r="E29" s="89" t="n">
        <v>2016</v>
      </c>
    </row>
    <row r="30" customFormat="false" ht="13" hidden="false" customHeight="false" outlineLevel="0" collapsed="false">
      <c r="A30" s="0" t="s">
        <v>20</v>
      </c>
      <c r="B30" s="0" t="s">
        <v>1120</v>
      </c>
      <c r="C30" s="0" t="s">
        <v>30</v>
      </c>
      <c r="D30" s="88" t="n">
        <v>2016</v>
      </c>
      <c r="E30" s="90" t="s">
        <v>1121</v>
      </c>
      <c r="F30" s="41" t="s">
        <v>1122</v>
      </c>
    </row>
    <row r="31" customFormat="false" ht="13" hidden="false" customHeight="false" outlineLevel="0" collapsed="false">
      <c r="A31" s="0" t="s">
        <v>20</v>
      </c>
      <c r="B31" s="0" t="s">
        <v>313</v>
      </c>
      <c r="C31" s="0" t="s">
        <v>369</v>
      </c>
      <c r="D31" s="88" t="n">
        <v>2017</v>
      </c>
      <c r="E31" s="89" t="n">
        <v>2020</v>
      </c>
    </row>
    <row r="32" customFormat="false" ht="13" hidden="false" customHeight="false" outlineLevel="0" collapsed="false">
      <c r="A32" s="0" t="s">
        <v>20</v>
      </c>
      <c r="B32" s="41" t="s">
        <v>1123</v>
      </c>
      <c r="C32" s="41" t="s">
        <v>91</v>
      </c>
      <c r="D32" s="88" t="n">
        <v>2023</v>
      </c>
      <c r="E32" s="89" t="s">
        <v>11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82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5" t="s">
        <v>1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28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20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0</v>
      </c>
    </row>
    <row r="11" customFormat="false" ht="13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32</v>
      </c>
      <c r="E12" s="0" t="s">
        <v>20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32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3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5" t="s">
        <v>56</v>
      </c>
      <c r="B1" s="15"/>
      <c r="C1" s="15"/>
      <c r="D1" s="15"/>
    </row>
    <row r="3" customFormat="false" ht="13" hidden="false" customHeight="false" outlineLevel="0" collapsed="false">
      <c r="A3" s="16" t="n">
        <v>1932</v>
      </c>
      <c r="B3" s="16" t="s">
        <v>20</v>
      </c>
      <c r="C3" s="16" t="s">
        <v>57</v>
      </c>
      <c r="D3" s="16" t="s">
        <v>17</v>
      </c>
    </row>
    <row r="4" customFormat="false" ht="13" hidden="false" customHeight="false" outlineLevel="0" collapsed="false">
      <c r="A4" s="16" t="n">
        <v>1966</v>
      </c>
      <c r="B4" s="16" t="s">
        <v>20</v>
      </c>
      <c r="C4" s="16" t="s">
        <v>58</v>
      </c>
      <c r="D4" s="16" t="s">
        <v>59</v>
      </c>
    </row>
    <row r="5" customFormat="false" ht="13" hidden="false" customHeight="false" outlineLevel="0" collapsed="false">
      <c r="A5" s="16" t="n">
        <v>1979</v>
      </c>
      <c r="B5" s="16" t="s">
        <v>20</v>
      </c>
      <c r="C5" s="16" t="s">
        <v>60</v>
      </c>
      <c r="D5" s="16" t="s">
        <v>30</v>
      </c>
    </row>
    <row r="6" customFormat="false" ht="13" hidden="false" customHeight="false" outlineLevel="0" collapsed="false">
      <c r="A6" s="16" t="n">
        <v>1980</v>
      </c>
      <c r="B6" s="16" t="s">
        <v>20</v>
      </c>
      <c r="C6" s="16" t="s">
        <v>61</v>
      </c>
      <c r="D6" s="16" t="s">
        <v>62</v>
      </c>
    </row>
    <row r="7" customFormat="false" ht="13" hidden="false" customHeight="false" outlineLevel="0" collapsed="false">
      <c r="A7" s="16" t="n">
        <v>1983</v>
      </c>
      <c r="B7" s="16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1986</v>
      </c>
      <c r="B8" s="16" t="s">
        <v>20</v>
      </c>
      <c r="C8" s="16" t="s">
        <v>37</v>
      </c>
      <c r="D8" s="16" t="s">
        <v>38</v>
      </c>
    </row>
    <row r="9" customFormat="false" ht="13" hidden="false" customHeight="false" outlineLevel="0" collapsed="false">
      <c r="A9" s="16" t="n">
        <v>1990</v>
      </c>
      <c r="B9" s="16" t="s">
        <v>20</v>
      </c>
      <c r="C9" s="16" t="s">
        <v>40</v>
      </c>
      <c r="D9" s="16" t="s">
        <v>41</v>
      </c>
    </row>
    <row r="10" customFormat="false" ht="13" hidden="false" customHeight="false" outlineLevel="0" collapsed="false">
      <c r="A10" s="16" t="n">
        <v>1990</v>
      </c>
      <c r="B10" s="16" t="s">
        <v>20</v>
      </c>
      <c r="C10" s="16" t="s">
        <v>63</v>
      </c>
      <c r="D10" s="16" t="s">
        <v>64</v>
      </c>
    </row>
    <row r="11" customFormat="false" ht="13" hidden="false" customHeight="false" outlineLevel="0" collapsed="false">
      <c r="A11" s="16" t="n">
        <v>2000</v>
      </c>
      <c r="B11" s="16" t="s">
        <v>20</v>
      </c>
      <c r="C11" s="16" t="s">
        <v>65</v>
      </c>
      <c r="D11" s="16" t="s">
        <v>66</v>
      </c>
    </row>
    <row r="12" customFormat="false" ht="13" hidden="false" customHeight="false" outlineLevel="0" collapsed="false">
      <c r="A12" s="16" t="n">
        <v>2004</v>
      </c>
      <c r="B12" s="16" t="s">
        <v>20</v>
      </c>
      <c r="C12" s="16" t="s">
        <v>67</v>
      </c>
      <c r="D12" s="16" t="s">
        <v>48</v>
      </c>
    </row>
    <row r="13" customFormat="false" ht="13" hidden="false" customHeight="false" outlineLevel="0" collapsed="false">
      <c r="A13" s="16" t="n">
        <v>2006</v>
      </c>
      <c r="B13" s="16" t="s">
        <v>20</v>
      </c>
      <c r="C13" s="16" t="s">
        <v>68</v>
      </c>
      <c r="D13" s="16" t="s">
        <v>69</v>
      </c>
    </row>
    <row r="14" customFormat="false" ht="13" hidden="false" customHeight="false" outlineLevel="0" collapsed="false">
      <c r="A14" s="16" t="n">
        <v>2006</v>
      </c>
      <c r="B14" s="16" t="s">
        <v>20</v>
      </c>
      <c r="C14" s="16" t="s">
        <v>70</v>
      </c>
      <c r="D14" s="16" t="s">
        <v>71</v>
      </c>
    </row>
    <row r="15" customFormat="false" ht="13" hidden="false" customHeight="false" outlineLevel="0" collapsed="false">
      <c r="A15" s="16" t="n">
        <v>2008</v>
      </c>
      <c r="B15" s="17" t="s">
        <v>20</v>
      </c>
      <c r="C15" s="17" t="s">
        <v>72</v>
      </c>
      <c r="D15" s="17" t="s">
        <v>73</v>
      </c>
    </row>
    <row r="16" customFormat="false" ht="13" hidden="false" customHeight="false" outlineLevel="0" collapsed="false">
      <c r="A16" s="16" t="n">
        <v>2009</v>
      </c>
      <c r="B16" s="16" t="s">
        <v>20</v>
      </c>
      <c r="C16" s="16" t="s">
        <v>74</v>
      </c>
      <c r="D16" s="16" t="s">
        <v>75</v>
      </c>
    </row>
    <row r="17" customFormat="false" ht="13" hidden="false" customHeight="false" outlineLevel="0" collapsed="false">
      <c r="A17" s="16" t="n">
        <v>2010</v>
      </c>
      <c r="B17" s="16" t="s">
        <v>20</v>
      </c>
      <c r="C17" s="16" t="s">
        <v>76</v>
      </c>
      <c r="D17" s="16" t="s">
        <v>77</v>
      </c>
    </row>
    <row r="18" customFormat="false" ht="13" hidden="false" customHeight="false" outlineLevel="0" collapsed="false">
      <c r="A18" s="18" t="n">
        <v>2014</v>
      </c>
      <c r="B18" s="18" t="s">
        <v>20</v>
      </c>
      <c r="C18" s="18" t="s">
        <v>78</v>
      </c>
      <c r="D18" s="18" t="s">
        <v>79</v>
      </c>
    </row>
    <row r="19" customFormat="false" ht="13" hidden="false" customHeight="false" outlineLevel="0" collapsed="false">
      <c r="A19" s="18" t="n">
        <v>2016</v>
      </c>
      <c r="B19" s="18" t="s">
        <v>20</v>
      </c>
      <c r="C19" s="18" t="s">
        <v>80</v>
      </c>
      <c r="D19" s="18" t="s">
        <v>81</v>
      </c>
    </row>
    <row r="20" customFormat="false" ht="13" hidden="false" customHeight="false" outlineLevel="0" collapsed="false">
      <c r="A20" s="19" t="n">
        <v>2017</v>
      </c>
      <c r="B20" s="19" t="s">
        <v>20</v>
      </c>
      <c r="C20" s="19" t="s">
        <v>82</v>
      </c>
      <c r="D20" s="19" t="s">
        <v>83</v>
      </c>
    </row>
    <row r="21" customFormat="false" ht="13" hidden="false" customHeight="false" outlineLevel="0" collapsed="false">
      <c r="A21" s="19" t="n">
        <v>2017</v>
      </c>
      <c r="B21" s="19" t="s">
        <v>20</v>
      </c>
      <c r="C21" s="19" t="s">
        <v>84</v>
      </c>
      <c r="D21" s="19" t="s">
        <v>85</v>
      </c>
    </row>
    <row r="22" customFormat="false" ht="13" hidden="false" customHeight="false" outlineLevel="0" collapsed="false">
      <c r="A22" s="19" t="n">
        <v>2017</v>
      </c>
      <c r="B22" s="19" t="s">
        <v>20</v>
      </c>
      <c r="C22" s="19" t="s">
        <v>86</v>
      </c>
      <c r="D22" s="19" t="s">
        <v>87</v>
      </c>
    </row>
    <row r="23" customFormat="false" ht="13" hidden="false" customHeight="false" outlineLevel="0" collapsed="false">
      <c r="A23" s="19" t="n">
        <v>2017</v>
      </c>
      <c r="B23" s="19" t="s">
        <v>20</v>
      </c>
      <c r="C23" s="19" t="s">
        <v>88</v>
      </c>
      <c r="D23" s="19" t="s">
        <v>89</v>
      </c>
    </row>
    <row r="24" customFormat="false" ht="13" hidden="false" customHeight="false" outlineLevel="0" collapsed="false">
      <c r="A24" s="19" t="n">
        <v>2017</v>
      </c>
      <c r="B24" s="19" t="s">
        <v>20</v>
      </c>
      <c r="C24" s="19" t="s">
        <v>90</v>
      </c>
      <c r="D24" s="19" t="s">
        <v>91</v>
      </c>
    </row>
    <row r="25" customFormat="false" ht="13" hidden="false" customHeight="false" outlineLevel="0" collapsed="false">
      <c r="A25" s="19" t="n">
        <v>2017</v>
      </c>
      <c r="B25" s="19" t="s">
        <v>20</v>
      </c>
      <c r="C25" s="19" t="s">
        <v>92</v>
      </c>
      <c r="D25" s="19" t="s">
        <v>93</v>
      </c>
    </row>
    <row r="26" customFormat="false" ht="13" hidden="false" customHeight="false" outlineLevel="0" collapsed="false">
      <c r="A26" s="19" t="n">
        <v>2017</v>
      </c>
      <c r="B26" s="19" t="s">
        <v>20</v>
      </c>
      <c r="C26" s="19" t="s">
        <v>94</v>
      </c>
      <c r="D26" s="19" t="s">
        <v>95</v>
      </c>
    </row>
    <row r="27" customFormat="false" ht="13" hidden="false" customHeight="false" outlineLevel="0" collapsed="false">
      <c r="A27" s="19" t="n">
        <v>2019</v>
      </c>
      <c r="B27" s="19" t="s">
        <v>20</v>
      </c>
      <c r="C27" s="19" t="s">
        <v>96</v>
      </c>
      <c r="D27" s="19" t="s">
        <v>97</v>
      </c>
    </row>
    <row r="28" customFormat="false" ht="13" hidden="false" customHeight="false" outlineLevel="0" collapsed="false">
      <c r="A28" s="19" t="n">
        <v>2019</v>
      </c>
      <c r="B28" s="19" t="s">
        <v>20</v>
      </c>
      <c r="C28" s="19" t="s">
        <v>98</v>
      </c>
      <c r="D28" s="19" t="s">
        <v>99</v>
      </c>
    </row>
    <row r="29" customFormat="false" ht="13" hidden="false" customHeight="false" outlineLevel="0" collapsed="false">
      <c r="A29" s="19" t="n">
        <v>2019</v>
      </c>
      <c r="B29" s="19" t="s">
        <v>20</v>
      </c>
      <c r="C29" s="19" t="s">
        <v>100</v>
      </c>
      <c r="D29" s="19" t="s">
        <v>101</v>
      </c>
    </row>
    <row r="30" customFormat="false" ht="13" hidden="false" customHeight="false" outlineLevel="0" collapsed="false">
      <c r="A30" s="18" t="n">
        <v>2021</v>
      </c>
      <c r="B30" s="18" t="s">
        <v>20</v>
      </c>
      <c r="C30" s="18" t="s">
        <v>102</v>
      </c>
      <c r="D30" s="18" t="s">
        <v>103</v>
      </c>
    </row>
    <row r="31" customFormat="false" ht="13" hidden="false" customHeight="false" outlineLevel="0" collapsed="false">
      <c r="A31" s="18" t="n">
        <v>2021</v>
      </c>
      <c r="B31" s="18" t="s">
        <v>20</v>
      </c>
      <c r="C31" s="18" t="s">
        <v>104</v>
      </c>
      <c r="D31" s="18" t="s">
        <v>30</v>
      </c>
    </row>
    <row r="32" customFormat="false" ht="13" hidden="false" customHeight="false" outlineLevel="0" collapsed="false">
      <c r="A32" s="18" t="n">
        <v>2022</v>
      </c>
      <c r="B32" s="18" t="s">
        <v>20</v>
      </c>
      <c r="C32" s="18" t="s">
        <v>105</v>
      </c>
      <c r="D32" s="18" t="s">
        <v>106</v>
      </c>
    </row>
    <row r="33" customFormat="false" ht="13" hidden="false" customHeight="false" outlineLevel="0" collapsed="false">
      <c r="A33" s="18" t="n">
        <v>2024</v>
      </c>
      <c r="B33" s="18" t="s">
        <v>20</v>
      </c>
      <c r="C33" s="18" t="s">
        <v>107</v>
      </c>
      <c r="D33" s="18" t="s">
        <v>108</v>
      </c>
    </row>
    <row r="34" customFormat="false" ht="13" hidden="false" customHeight="false" outlineLevel="0" collapsed="false">
      <c r="A34" s="18" t="n">
        <v>2024</v>
      </c>
      <c r="B34" s="18" t="s">
        <v>20</v>
      </c>
      <c r="C34" s="18" t="s">
        <v>109</v>
      </c>
      <c r="D34" s="18" t="s">
        <v>110</v>
      </c>
    </row>
    <row r="35" customFormat="false" ht="13" hidden="false" customHeight="false" outlineLevel="0" collapsed="false">
      <c r="A35" s="18" t="n">
        <v>2024</v>
      </c>
      <c r="B35" s="18" t="s">
        <v>20</v>
      </c>
      <c r="C35" s="18" t="s">
        <v>111</v>
      </c>
      <c r="D35" s="18" t="s">
        <v>112</v>
      </c>
    </row>
    <row r="36" customFormat="false" ht="13" hidden="false" customHeight="false" outlineLevel="0" collapsed="false">
      <c r="A36" s="16"/>
      <c r="B36" s="16"/>
      <c r="C36" s="16"/>
      <c r="D36" s="16"/>
    </row>
    <row r="37" customFormat="false" ht="13" hidden="false" customHeight="false" outlineLevel="0" collapsed="false">
      <c r="A37" s="16"/>
      <c r="B37" s="16"/>
      <c r="C37" s="16"/>
      <c r="D37" s="16"/>
    </row>
    <row r="38" customFormat="false" ht="13" hidden="false" customHeight="false" outlineLevel="0" collapsed="false">
      <c r="A38" s="16"/>
      <c r="B38" s="16"/>
      <c r="C38" s="16"/>
      <c r="D38" s="16"/>
    </row>
    <row r="39" customFormat="false" ht="13" hidden="false" customHeight="false" outlineLevel="0" collapsed="false">
      <c r="A39" s="16"/>
      <c r="B39" s="16"/>
      <c r="C39" s="16"/>
      <c r="D39" s="16"/>
    </row>
    <row r="40" customFormat="false" ht="13" hidden="false" customHeight="false" outlineLevel="0" collapsed="false">
      <c r="A40" s="16"/>
      <c r="B40" s="16"/>
      <c r="C40" s="16"/>
      <c r="D40" s="16"/>
    </row>
    <row r="41" customFormat="false" ht="13" hidden="false" customHeight="false" outlineLevel="0" collapsed="false">
      <c r="A41" s="16"/>
      <c r="B41" s="16"/>
      <c r="C41" s="16"/>
      <c r="D41" s="16"/>
    </row>
    <row r="42" customFormat="false" ht="13" hidden="false" customHeight="false" outlineLevel="0" collapsed="false">
      <c r="A42" s="16"/>
      <c r="B42" s="16"/>
      <c r="C42" s="16"/>
      <c r="D4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6" min="6" style="0" width="24.33"/>
  </cols>
  <sheetData>
    <row r="1" customFormat="false" ht="13" hidden="false" customHeight="false" outlineLevel="0" collapsed="false">
      <c r="A1" s="15" t="s">
        <v>113</v>
      </c>
      <c r="B1" s="15"/>
      <c r="C1" s="15"/>
      <c r="D1" s="15"/>
    </row>
    <row r="3" customFormat="false" ht="13" hidden="false" customHeight="false" outlineLevel="0" collapsed="false">
      <c r="A3" s="0" t="s">
        <v>20</v>
      </c>
      <c r="B3" s="0" t="n">
        <v>1931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2</v>
      </c>
      <c r="C4" s="0" t="s">
        <v>21</v>
      </c>
      <c r="D4" s="0" t="s">
        <v>22</v>
      </c>
      <c r="E4" s="0" t="s">
        <v>114</v>
      </c>
      <c r="F4" s="0" t="s">
        <v>115</v>
      </c>
    </row>
    <row r="5" customFormat="false" ht="13" hidden="false" customHeight="false" outlineLevel="0" collapsed="false">
      <c r="A5" s="0" t="s">
        <v>20</v>
      </c>
      <c r="B5" s="0" t="n">
        <v>1936</v>
      </c>
      <c r="C5" s="0" t="s">
        <v>116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0</v>
      </c>
      <c r="B7" s="0" t="n">
        <v>1945</v>
      </c>
      <c r="C7" s="0" t="s">
        <v>119</v>
      </c>
      <c r="D7" s="0" t="s">
        <v>64</v>
      </c>
    </row>
    <row r="8" customFormat="false" ht="13" hidden="false" customHeight="false" outlineLevel="0" collapsed="false">
      <c r="A8" s="0" t="s">
        <v>20</v>
      </c>
      <c r="B8" s="0" t="n">
        <v>1949</v>
      </c>
      <c r="C8" s="0" t="s">
        <v>120</v>
      </c>
      <c r="D8" s="0" t="s">
        <v>121</v>
      </c>
    </row>
    <row r="9" customFormat="false" ht="13" hidden="false" customHeight="false" outlineLevel="0" collapsed="false">
      <c r="A9" s="0" t="s">
        <v>20</v>
      </c>
      <c r="B9" s="0" t="n">
        <v>1951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0</v>
      </c>
      <c r="B10" s="0" t="n">
        <v>1954</v>
      </c>
      <c r="C10" s="0" t="s">
        <v>124</v>
      </c>
      <c r="D10" s="0" t="s">
        <v>125</v>
      </c>
    </row>
    <row r="11" customFormat="false" ht="13" hidden="false" customHeight="false" outlineLevel="0" collapsed="false">
      <c r="A11" s="0" t="s">
        <v>20</v>
      </c>
      <c r="B11" s="0" t="n">
        <v>1957</v>
      </c>
      <c r="C11" s="0" t="s">
        <v>126</v>
      </c>
      <c r="D11" s="0" t="s">
        <v>17</v>
      </c>
    </row>
    <row r="12" customFormat="false" ht="13" hidden="false" customHeight="false" outlineLevel="0" collapsed="false">
      <c r="A12" s="0" t="s">
        <v>20</v>
      </c>
      <c r="B12" s="0" t="n">
        <v>1961</v>
      </c>
      <c r="C12" s="0" t="s">
        <v>127</v>
      </c>
      <c r="D12" s="0" t="s">
        <v>59</v>
      </c>
    </row>
    <row r="13" customFormat="false" ht="13" hidden="false" customHeight="false" outlineLevel="0" collapsed="false">
      <c r="A13" s="0" t="s">
        <v>20</v>
      </c>
      <c r="B13" s="0" t="n">
        <v>1964</v>
      </c>
      <c r="C13" s="0" t="s">
        <v>128</v>
      </c>
      <c r="D13" s="0" t="s">
        <v>59</v>
      </c>
    </row>
    <row r="14" customFormat="false" ht="13" hidden="false" customHeight="false" outlineLevel="0" collapsed="false">
      <c r="A14" s="0" t="s">
        <v>20</v>
      </c>
      <c r="B14" s="0" t="n">
        <v>1965</v>
      </c>
      <c r="C14" s="0" t="s">
        <v>129</v>
      </c>
      <c r="D14" s="0" t="s">
        <v>130</v>
      </c>
    </row>
    <row r="15" customFormat="false" ht="13" hidden="false" customHeight="false" outlineLevel="0" collapsed="false">
      <c r="A15" s="0" t="s">
        <v>20</v>
      </c>
      <c r="B15" s="0" t="n">
        <v>1971</v>
      </c>
      <c r="C15" s="0" t="s">
        <v>131</v>
      </c>
      <c r="D15" s="0" t="s">
        <v>89</v>
      </c>
    </row>
    <row r="16" customFormat="false" ht="13" hidden="false" customHeight="false" outlineLevel="0" collapsed="false">
      <c r="A16" s="0" t="s">
        <v>20</v>
      </c>
      <c r="B16" s="0" t="n">
        <v>1972</v>
      </c>
      <c r="C16" s="0" t="s">
        <v>132</v>
      </c>
      <c r="D16" s="0" t="s">
        <v>133</v>
      </c>
    </row>
    <row r="17" customFormat="false" ht="13" hidden="false" customHeight="false" outlineLevel="0" collapsed="false">
      <c r="A17" s="0" t="s">
        <v>20</v>
      </c>
      <c r="B17" s="0" t="n">
        <v>1972</v>
      </c>
      <c r="C17" s="0" t="s">
        <v>134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72</v>
      </c>
      <c r="C18" s="0" t="s">
        <v>135</v>
      </c>
      <c r="D18" s="0" t="s">
        <v>112</v>
      </c>
    </row>
    <row r="19" customFormat="false" ht="13" hidden="false" customHeight="false" outlineLevel="0" collapsed="false">
      <c r="A19" s="0" t="s">
        <v>20</v>
      </c>
      <c r="B19" s="0" t="n">
        <v>1973</v>
      </c>
      <c r="C19" s="0" t="s">
        <v>136</v>
      </c>
      <c r="D19" s="0" t="s">
        <v>137</v>
      </c>
    </row>
    <row r="20" customFormat="false" ht="13" hidden="false" customHeight="false" outlineLevel="0" collapsed="false">
      <c r="A20" s="0" t="s">
        <v>20</v>
      </c>
      <c r="B20" s="0" t="n">
        <v>1974</v>
      </c>
      <c r="C20" s="0" t="s">
        <v>138</v>
      </c>
      <c r="D20" s="0" t="s">
        <v>139</v>
      </c>
    </row>
    <row r="21" customFormat="false" ht="13" hidden="false" customHeight="false" outlineLevel="0" collapsed="false">
      <c r="A21" s="0" t="s">
        <v>20</v>
      </c>
      <c r="B21" s="0" t="n">
        <v>1974</v>
      </c>
      <c r="C21" s="0" t="s">
        <v>25</v>
      </c>
      <c r="D21" s="0" t="s">
        <v>26</v>
      </c>
    </row>
    <row r="22" customFormat="false" ht="13" hidden="false" customHeight="false" outlineLevel="0" collapsed="false">
      <c r="A22" s="0" t="s">
        <v>20</v>
      </c>
      <c r="B22" s="0" t="n">
        <v>1975</v>
      </c>
      <c r="C22" s="0" t="s">
        <v>140</v>
      </c>
      <c r="D22" s="0" t="s">
        <v>141</v>
      </c>
    </row>
    <row r="23" customFormat="false" ht="13" hidden="false" customHeight="false" outlineLevel="0" collapsed="false">
      <c r="A23" s="0" t="s">
        <v>20</v>
      </c>
      <c r="B23" s="0" t="n">
        <v>1976</v>
      </c>
      <c r="C23" s="0" t="s">
        <v>142</v>
      </c>
      <c r="D23" s="0" t="s">
        <v>143</v>
      </c>
    </row>
    <row r="24" customFormat="false" ht="13" hidden="false" customHeight="false" outlineLevel="0" collapsed="false">
      <c r="A24" s="0" t="s">
        <v>20</v>
      </c>
      <c r="B24" s="0" t="n">
        <v>1976</v>
      </c>
      <c r="C24" s="0" t="s">
        <v>144</v>
      </c>
      <c r="D24" s="0" t="s">
        <v>30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45</v>
      </c>
      <c r="D25" s="0" t="s">
        <v>146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47</v>
      </c>
      <c r="D26" s="0" t="s">
        <v>148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49</v>
      </c>
      <c r="D27" s="0" t="s">
        <v>150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51</v>
      </c>
      <c r="D28" s="0" t="s">
        <v>141</v>
      </c>
    </row>
    <row r="29" customFormat="false" ht="13" hidden="false" customHeight="false" outlineLevel="0" collapsed="false">
      <c r="A29" s="0" t="s">
        <v>20</v>
      </c>
      <c r="B29" s="0" t="n">
        <v>1978</v>
      </c>
      <c r="C29" s="0" t="s">
        <v>70</v>
      </c>
      <c r="D29" s="0" t="s">
        <v>152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153</v>
      </c>
      <c r="D30" s="0" t="s">
        <v>154</v>
      </c>
    </row>
    <row r="31" customFormat="false" ht="13" hidden="false" customHeight="false" outlineLevel="0" collapsed="false">
      <c r="A31" s="0" t="s">
        <v>20</v>
      </c>
      <c r="B31" s="0" t="n">
        <v>1979</v>
      </c>
      <c r="C31" s="0" t="s">
        <v>155</v>
      </c>
      <c r="D31" s="0" t="s">
        <v>89</v>
      </c>
    </row>
    <row r="32" customFormat="false" ht="13" hidden="false" customHeight="false" outlineLevel="0" collapsed="false">
      <c r="A32" s="0" t="s">
        <v>20</v>
      </c>
      <c r="B32" s="0" t="n">
        <v>1979</v>
      </c>
      <c r="C32" s="0" t="s">
        <v>156</v>
      </c>
      <c r="D32" s="0" t="s">
        <v>125</v>
      </c>
    </row>
    <row r="33" customFormat="false" ht="13" hidden="false" customHeight="false" outlineLevel="0" collapsed="false">
      <c r="A33" s="0" t="s">
        <v>20</v>
      </c>
      <c r="B33" s="0" t="n">
        <v>1979</v>
      </c>
      <c r="C33" s="0" t="s">
        <v>157</v>
      </c>
      <c r="D33" s="0" t="s">
        <v>158</v>
      </c>
    </row>
    <row r="34" customFormat="false" ht="13" hidden="false" customHeight="false" outlineLevel="0" collapsed="false">
      <c r="A34" s="0" t="s">
        <v>20</v>
      </c>
      <c r="B34" s="0" t="n">
        <v>1979</v>
      </c>
      <c r="C34" s="0" t="s">
        <v>159</v>
      </c>
      <c r="D34" s="0" t="s">
        <v>160</v>
      </c>
    </row>
    <row r="35" customFormat="false" ht="13" hidden="false" customHeight="false" outlineLevel="0" collapsed="false">
      <c r="A35" s="0" t="s">
        <v>20</v>
      </c>
      <c r="B35" s="0" t="n">
        <v>1979</v>
      </c>
      <c r="C35" s="0" t="s">
        <v>70</v>
      </c>
      <c r="D35" s="0" t="s">
        <v>161</v>
      </c>
    </row>
    <row r="36" customFormat="false" ht="13" hidden="false" customHeight="false" outlineLevel="0" collapsed="false">
      <c r="A36" s="0" t="s">
        <v>20</v>
      </c>
      <c r="B36" s="0" t="n">
        <v>1980</v>
      </c>
      <c r="C36" s="0" t="s">
        <v>162</v>
      </c>
      <c r="D36" s="0" t="s">
        <v>64</v>
      </c>
    </row>
    <row r="37" customFormat="false" ht="13" hidden="false" customHeight="false" outlineLevel="0" collapsed="false">
      <c r="A37" s="0" t="s">
        <v>20</v>
      </c>
      <c r="B37" s="0" t="n">
        <v>1980</v>
      </c>
      <c r="C37" s="0" t="s">
        <v>58</v>
      </c>
      <c r="D37" s="0" t="s">
        <v>148</v>
      </c>
    </row>
    <row r="38" customFormat="false" ht="13" hidden="false" customHeight="false" outlineLevel="0" collapsed="false">
      <c r="A38" s="0" t="s">
        <v>20</v>
      </c>
      <c r="B38" s="0" t="n">
        <v>1980</v>
      </c>
      <c r="C38" s="0" t="s">
        <v>163</v>
      </c>
      <c r="D38" s="0" t="s">
        <v>164</v>
      </c>
    </row>
    <row r="39" customFormat="false" ht="13" hidden="false" customHeight="false" outlineLevel="0" collapsed="false">
      <c r="A39" s="0" t="s">
        <v>20</v>
      </c>
      <c r="B39" s="0" t="n">
        <v>1980</v>
      </c>
      <c r="C39" s="0" t="s">
        <v>165</v>
      </c>
      <c r="D39" s="0" t="s">
        <v>166</v>
      </c>
    </row>
    <row r="40" customFormat="false" ht="13" hidden="false" customHeight="false" outlineLevel="0" collapsed="false">
      <c r="A40" s="0" t="s">
        <v>20</v>
      </c>
      <c r="B40" s="0" t="n">
        <v>1981</v>
      </c>
      <c r="C40" s="0" t="s">
        <v>167</v>
      </c>
      <c r="D40" s="0" t="s">
        <v>34</v>
      </c>
    </row>
    <row r="41" customFormat="false" ht="13" hidden="false" customHeight="false" outlineLevel="0" collapsed="false">
      <c r="A41" s="0" t="s">
        <v>20</v>
      </c>
      <c r="B41" s="0" t="n">
        <v>1981</v>
      </c>
      <c r="C41" s="0" t="s">
        <v>168</v>
      </c>
      <c r="D41" s="0" t="s">
        <v>169</v>
      </c>
    </row>
    <row r="42" customFormat="false" ht="13" hidden="false" customHeight="false" outlineLevel="0" collapsed="false">
      <c r="A42" s="0" t="s">
        <v>20</v>
      </c>
      <c r="B42" s="0" t="n">
        <v>1981</v>
      </c>
      <c r="C42" s="0" t="s">
        <v>170</v>
      </c>
      <c r="D42" s="0" t="s">
        <v>171</v>
      </c>
    </row>
    <row r="43" customFormat="false" ht="13" hidden="false" customHeight="false" outlineLevel="0" collapsed="false">
      <c r="A43" s="0" t="s">
        <v>20</v>
      </c>
      <c r="B43" s="0" t="n">
        <v>1981</v>
      </c>
      <c r="C43" s="0" t="s">
        <v>172</v>
      </c>
      <c r="D43" s="0" t="s">
        <v>173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74</v>
      </c>
      <c r="D44" s="0" t="s">
        <v>95</v>
      </c>
    </row>
    <row r="45" customFormat="false" ht="13" hidden="false" customHeight="false" outlineLevel="0" collapsed="false">
      <c r="A45" s="0" t="s">
        <v>20</v>
      </c>
      <c r="B45" s="0" t="n">
        <v>1982</v>
      </c>
      <c r="C45" s="0" t="s">
        <v>175</v>
      </c>
      <c r="D45" s="0" t="s">
        <v>89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76</v>
      </c>
      <c r="D46" s="0" t="s">
        <v>148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77</v>
      </c>
      <c r="D47" s="0" t="s">
        <v>178</v>
      </c>
    </row>
    <row r="48" customFormat="false" ht="13" hidden="false" customHeight="false" outlineLevel="0" collapsed="false">
      <c r="A48" s="0" t="s">
        <v>20</v>
      </c>
      <c r="B48" s="0" t="n">
        <v>1983</v>
      </c>
      <c r="C48" s="0" t="s">
        <v>179</v>
      </c>
      <c r="D48" s="0" t="s">
        <v>180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81</v>
      </c>
      <c r="D49" s="0" t="s">
        <v>182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37</v>
      </c>
      <c r="D50" s="0" t="s">
        <v>38</v>
      </c>
    </row>
    <row r="51" customFormat="false" ht="13" hidden="false" customHeight="false" outlineLevel="0" collapsed="false">
      <c r="A51" s="0" t="s">
        <v>20</v>
      </c>
      <c r="B51" s="0" t="n">
        <v>1984</v>
      </c>
      <c r="C51" s="0" t="s">
        <v>58</v>
      </c>
      <c r="D51" s="0" t="s">
        <v>183</v>
      </c>
      <c r="E51" s="0" t="s">
        <v>114</v>
      </c>
      <c r="F51" s="0" t="s">
        <v>184</v>
      </c>
    </row>
    <row r="52" customFormat="false" ht="13" hidden="false" customHeight="false" outlineLevel="0" collapsed="false">
      <c r="A52" s="0" t="s">
        <v>20</v>
      </c>
      <c r="B52" s="0" t="n">
        <v>1984</v>
      </c>
      <c r="C52" s="0" t="s">
        <v>185</v>
      </c>
      <c r="D52" s="0" t="s">
        <v>186</v>
      </c>
    </row>
    <row r="53" customFormat="false" ht="13" hidden="false" customHeight="false" outlineLevel="0" collapsed="false">
      <c r="A53" s="0" t="s">
        <v>20</v>
      </c>
      <c r="B53" s="0" t="n">
        <v>1985</v>
      </c>
      <c r="C53" s="0" t="s">
        <v>187</v>
      </c>
      <c r="D53" s="0" t="s">
        <v>89</v>
      </c>
    </row>
    <row r="54" customFormat="false" ht="13" hidden="false" customHeight="false" outlineLevel="0" collapsed="false">
      <c r="A54" s="0" t="s">
        <v>20</v>
      </c>
      <c r="B54" s="0" t="n">
        <v>1985</v>
      </c>
      <c r="C54" s="0" t="s">
        <v>188</v>
      </c>
      <c r="D54" s="0" t="s">
        <v>189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90</v>
      </c>
      <c r="D55" s="0" t="s">
        <v>191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92</v>
      </c>
      <c r="D56" s="0" t="s">
        <v>34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93</v>
      </c>
      <c r="D57" s="0" t="s">
        <v>89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94</v>
      </c>
      <c r="D58" s="0" t="s">
        <v>6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40</v>
      </c>
      <c r="D59" s="0" t="s">
        <v>41</v>
      </c>
    </row>
    <row r="60" customFormat="false" ht="13" hidden="false" customHeight="false" outlineLevel="0" collapsed="false">
      <c r="A60" s="0" t="s">
        <v>20</v>
      </c>
      <c r="B60" s="0" t="n">
        <v>1989</v>
      </c>
      <c r="C60" s="0" t="s">
        <v>195</v>
      </c>
      <c r="D60" s="0" t="s">
        <v>196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20</v>
      </c>
      <c r="B62" s="0" t="n">
        <v>1989</v>
      </c>
      <c r="C62" s="0" t="s">
        <v>197</v>
      </c>
      <c r="D62" s="0" t="s">
        <v>198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99</v>
      </c>
      <c r="D63" s="0" t="s">
        <v>180</v>
      </c>
    </row>
    <row r="64" customFormat="false" ht="13" hidden="false" customHeight="false" outlineLevel="0" collapsed="false">
      <c r="A64" s="0" t="s">
        <v>20</v>
      </c>
      <c r="B64" s="0" t="n">
        <v>1990</v>
      </c>
      <c r="C64" s="0" t="s">
        <v>200</v>
      </c>
      <c r="D64" s="0" t="s">
        <v>201</v>
      </c>
    </row>
    <row r="65" customFormat="false" ht="13" hidden="false" customHeight="false" outlineLevel="0" collapsed="false">
      <c r="A65" s="0" t="s">
        <v>20</v>
      </c>
      <c r="B65" s="0" t="n">
        <v>1990</v>
      </c>
      <c r="C65" s="0" t="s">
        <v>202</v>
      </c>
      <c r="D65" s="0" t="s">
        <v>203</v>
      </c>
    </row>
    <row r="66" customFormat="false" ht="13" hidden="false" customHeight="false" outlineLevel="0" collapsed="false">
      <c r="A66" s="0" t="s">
        <v>20</v>
      </c>
      <c r="B66" s="0" t="n">
        <v>1990</v>
      </c>
      <c r="C66" s="0" t="s">
        <v>204</v>
      </c>
      <c r="D66" s="0" t="s">
        <v>141</v>
      </c>
    </row>
    <row r="67" customFormat="false" ht="13" hidden="false" customHeight="false" outlineLevel="0" collapsed="false">
      <c r="A67" s="0" t="s">
        <v>20</v>
      </c>
      <c r="B67" s="0" t="n">
        <v>1990</v>
      </c>
      <c r="C67" s="0" t="s">
        <v>205</v>
      </c>
      <c r="D67" s="0" t="s">
        <v>41</v>
      </c>
    </row>
    <row r="68" customFormat="false" ht="13" hidden="false" customHeight="false" outlineLevel="0" collapsed="false">
      <c r="A68" s="0" t="s">
        <v>20</v>
      </c>
      <c r="B68" s="0" t="n">
        <v>1990</v>
      </c>
      <c r="C68" s="0" t="s">
        <v>206</v>
      </c>
      <c r="D68" s="0" t="s">
        <v>207</v>
      </c>
    </row>
    <row r="69" customFormat="false" ht="13" hidden="false" customHeight="false" outlineLevel="0" collapsed="false">
      <c r="A69" s="0" t="s">
        <v>20</v>
      </c>
      <c r="B69" s="0" t="n">
        <v>1991</v>
      </c>
      <c r="C69" s="0" t="s">
        <v>208</v>
      </c>
      <c r="D69" s="0" t="s">
        <v>89</v>
      </c>
    </row>
    <row r="70" customFormat="false" ht="13" hidden="false" customHeight="false" outlineLevel="0" collapsed="false">
      <c r="A70" s="0" t="s">
        <v>20</v>
      </c>
      <c r="B70" s="0" t="n">
        <v>1991</v>
      </c>
      <c r="C70" s="0" t="s">
        <v>209</v>
      </c>
      <c r="D70" s="0" t="s">
        <v>210</v>
      </c>
    </row>
    <row r="71" customFormat="false" ht="13" hidden="false" customHeight="false" outlineLevel="0" collapsed="false">
      <c r="A71" s="0" t="s">
        <v>20</v>
      </c>
      <c r="B71" s="0" t="n">
        <v>1992</v>
      </c>
      <c r="C71" s="0" t="s">
        <v>211</v>
      </c>
      <c r="D71" s="0" t="s">
        <v>212</v>
      </c>
    </row>
    <row r="72" customFormat="false" ht="13" hidden="false" customHeight="false" outlineLevel="0" collapsed="false">
      <c r="A72" s="0" t="s">
        <v>20</v>
      </c>
      <c r="B72" s="0" t="n">
        <v>1992</v>
      </c>
      <c r="C72" s="0" t="s">
        <v>213</v>
      </c>
      <c r="D72" s="0" t="s">
        <v>214</v>
      </c>
    </row>
    <row r="73" customFormat="false" ht="13" hidden="false" customHeight="false" outlineLevel="0" collapsed="false">
      <c r="A73" s="0" t="s">
        <v>20</v>
      </c>
      <c r="B73" s="0" t="n">
        <v>1992</v>
      </c>
      <c r="C73" s="0" t="s">
        <v>215</v>
      </c>
      <c r="D73" s="0" t="s">
        <v>216</v>
      </c>
    </row>
    <row r="74" customFormat="false" ht="13" hidden="false" customHeight="false" outlineLevel="0" collapsed="false">
      <c r="A74" s="0" t="s">
        <v>20</v>
      </c>
      <c r="B74" s="0" t="n">
        <v>1992</v>
      </c>
      <c r="C74" s="0" t="s">
        <v>217</v>
      </c>
      <c r="D74" s="0" t="s">
        <v>218</v>
      </c>
    </row>
    <row r="75" customFormat="false" ht="13" hidden="false" customHeight="false" outlineLevel="0" collapsed="false">
      <c r="A75" s="0" t="s">
        <v>20</v>
      </c>
      <c r="B75" s="0" t="n">
        <v>1993</v>
      </c>
      <c r="C75" s="0" t="s">
        <v>219</v>
      </c>
      <c r="D75" s="0" t="s">
        <v>220</v>
      </c>
    </row>
    <row r="76" customFormat="false" ht="13" hidden="false" customHeight="false" outlineLevel="0" collapsed="false">
      <c r="A76" s="0" t="s">
        <v>20</v>
      </c>
      <c r="B76" s="0" t="n">
        <v>1993</v>
      </c>
      <c r="C76" s="0" t="s">
        <v>221</v>
      </c>
      <c r="D76" s="0" t="s">
        <v>222</v>
      </c>
    </row>
    <row r="77" customFormat="false" ht="13" hidden="false" customHeight="false" outlineLevel="0" collapsed="false">
      <c r="A77" s="0" t="s">
        <v>20</v>
      </c>
      <c r="B77" s="0" t="n">
        <v>1993</v>
      </c>
      <c r="C77" s="0" t="s">
        <v>223</v>
      </c>
      <c r="D77" s="0" t="s">
        <v>59</v>
      </c>
    </row>
    <row r="78" customFormat="false" ht="13" hidden="false" customHeight="false" outlineLevel="0" collapsed="false">
      <c r="A78" s="0" t="s">
        <v>20</v>
      </c>
      <c r="B78" s="0" t="n">
        <v>1993</v>
      </c>
      <c r="C78" s="0" t="s">
        <v>224</v>
      </c>
      <c r="D78" s="0" t="s">
        <v>225</v>
      </c>
    </row>
    <row r="79" customFormat="false" ht="13" hidden="false" customHeight="false" outlineLevel="0" collapsed="false">
      <c r="A79" s="0" t="s">
        <v>20</v>
      </c>
      <c r="B79" s="0" t="n">
        <v>1993</v>
      </c>
      <c r="C79" s="0" t="s">
        <v>153</v>
      </c>
      <c r="D79" s="0" t="s">
        <v>226</v>
      </c>
    </row>
    <row r="80" customFormat="false" ht="13" hidden="false" customHeight="false" outlineLevel="0" collapsed="false">
      <c r="A80" s="0" t="s">
        <v>20</v>
      </c>
      <c r="B80" s="0" t="n">
        <v>1994</v>
      </c>
      <c r="C80" s="0" t="s">
        <v>227</v>
      </c>
      <c r="D80" s="0" t="s">
        <v>112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28</v>
      </c>
      <c r="D81" s="0" t="s">
        <v>34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181</v>
      </c>
      <c r="D82" s="0" t="s">
        <v>30</v>
      </c>
    </row>
    <row r="83" customFormat="false" ht="13" hidden="false" customHeight="false" outlineLevel="0" collapsed="false">
      <c r="A83" s="0" t="s">
        <v>20</v>
      </c>
      <c r="B83" s="0" t="n">
        <v>1997</v>
      </c>
      <c r="C83" s="0" t="s">
        <v>229</v>
      </c>
      <c r="D83" s="0" t="s">
        <v>230</v>
      </c>
    </row>
    <row r="84" customFormat="false" ht="13" hidden="false" customHeight="false" outlineLevel="0" collapsed="false">
      <c r="A84" s="0" t="s">
        <v>20</v>
      </c>
      <c r="B84" s="0" t="n">
        <v>1997</v>
      </c>
      <c r="C84" s="0" t="s">
        <v>231</v>
      </c>
      <c r="D84" s="0" t="s">
        <v>220</v>
      </c>
    </row>
    <row r="85" customFormat="false" ht="13" hidden="false" customHeight="false" outlineLevel="0" collapsed="false">
      <c r="A85" s="0" t="s">
        <v>20</v>
      </c>
      <c r="B85" s="0" t="n">
        <v>1997</v>
      </c>
      <c r="C85" s="0" t="s">
        <v>232</v>
      </c>
      <c r="D85" s="0" t="s">
        <v>233</v>
      </c>
    </row>
    <row r="86" customFormat="false" ht="13" hidden="false" customHeight="false" outlineLevel="0" collapsed="false">
      <c r="A86" s="0" t="s">
        <v>20</v>
      </c>
      <c r="B86" s="0" t="n">
        <v>1998</v>
      </c>
      <c r="C86" s="0" t="s">
        <v>234</v>
      </c>
      <c r="D86" s="0" t="s">
        <v>220</v>
      </c>
    </row>
    <row r="87" customFormat="false" ht="13" hidden="false" customHeight="false" outlineLevel="0" collapsed="false">
      <c r="A87" s="0" t="s">
        <v>20</v>
      </c>
      <c r="B87" s="0" t="n">
        <v>1998</v>
      </c>
      <c r="C87" s="0" t="s">
        <v>235</v>
      </c>
      <c r="D87" s="0" t="s">
        <v>236</v>
      </c>
    </row>
    <row r="88" customFormat="false" ht="13" hidden="false" customHeight="false" outlineLevel="0" collapsed="false">
      <c r="A88" s="0" t="s">
        <v>20</v>
      </c>
      <c r="B88" s="0" t="n">
        <v>1999</v>
      </c>
      <c r="C88" s="0" t="s">
        <v>237</v>
      </c>
      <c r="D88" s="0" t="s">
        <v>225</v>
      </c>
    </row>
    <row r="89" customFormat="false" ht="13" hidden="false" customHeight="false" outlineLevel="0" collapsed="false">
      <c r="A89" s="0" t="s">
        <v>20</v>
      </c>
      <c r="B89" s="0" t="n">
        <v>1999</v>
      </c>
      <c r="C89" s="0" t="s">
        <v>65</v>
      </c>
      <c r="D89" s="0" t="s">
        <v>238</v>
      </c>
    </row>
    <row r="90" customFormat="false" ht="13" hidden="false" customHeight="false" outlineLevel="0" collapsed="false">
      <c r="A90" s="0" t="s">
        <v>20</v>
      </c>
      <c r="B90" s="0" t="n">
        <v>2000</v>
      </c>
      <c r="C90" s="0" t="s">
        <v>239</v>
      </c>
      <c r="D90" s="0" t="s">
        <v>150</v>
      </c>
    </row>
    <row r="91" customFormat="false" ht="13" hidden="false" customHeight="false" outlineLevel="0" collapsed="false">
      <c r="A91" s="0" t="s">
        <v>20</v>
      </c>
      <c r="B91" s="0" t="n">
        <v>2000</v>
      </c>
      <c r="C91" s="0" t="s">
        <v>240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2001</v>
      </c>
      <c r="C92" s="0" t="s">
        <v>47</v>
      </c>
      <c r="D92" s="0" t="s">
        <v>48</v>
      </c>
      <c r="E92" s="0" t="s">
        <v>114</v>
      </c>
      <c r="F92" s="0" t="s">
        <v>241</v>
      </c>
    </row>
    <row r="93" customFormat="false" ht="13" hidden="false" customHeight="false" outlineLevel="0" collapsed="false">
      <c r="A93" s="0" t="s">
        <v>20</v>
      </c>
      <c r="B93" s="0" t="n">
        <v>2002</v>
      </c>
      <c r="C93" s="0" t="s">
        <v>242</v>
      </c>
      <c r="D93" s="0" t="s">
        <v>89</v>
      </c>
    </row>
    <row r="94" customFormat="false" ht="13" hidden="false" customHeight="false" outlineLevel="0" collapsed="false">
      <c r="A94" s="0" t="s">
        <v>20</v>
      </c>
      <c r="B94" s="0" t="n">
        <v>2002</v>
      </c>
      <c r="C94" s="0" t="s">
        <v>29</v>
      </c>
      <c r="D94" s="0" t="s">
        <v>243</v>
      </c>
    </row>
    <row r="95" customFormat="false" ht="13" hidden="false" customHeight="false" outlineLevel="0" collapsed="false">
      <c r="A95" s="0" t="s">
        <v>20</v>
      </c>
      <c r="B95" s="0" t="n">
        <v>2002</v>
      </c>
      <c r="C95" s="0" t="s">
        <v>181</v>
      </c>
      <c r="D95" s="0" t="s">
        <v>244</v>
      </c>
    </row>
    <row r="96" customFormat="false" ht="13" hidden="false" customHeight="false" outlineLevel="0" collapsed="false">
      <c r="A96" s="0" t="s">
        <v>20</v>
      </c>
      <c r="B96" s="0" t="n">
        <v>2002</v>
      </c>
      <c r="C96" s="0" t="s">
        <v>245</v>
      </c>
      <c r="D96" s="0" t="s">
        <v>246</v>
      </c>
    </row>
    <row r="97" customFormat="false" ht="13" hidden="false" customHeight="false" outlineLevel="0" collapsed="false">
      <c r="A97" s="0" t="s">
        <v>20</v>
      </c>
      <c r="B97" s="0" t="n">
        <v>2003</v>
      </c>
      <c r="C97" s="0" t="s">
        <v>247</v>
      </c>
      <c r="D97" s="0" t="s">
        <v>248</v>
      </c>
    </row>
    <row r="98" customFormat="false" ht="13" hidden="false" customHeight="false" outlineLevel="0" collapsed="false">
      <c r="A98" s="0" t="s">
        <v>20</v>
      </c>
      <c r="B98" s="0" t="n">
        <v>2003</v>
      </c>
      <c r="C98" s="0" t="s">
        <v>211</v>
      </c>
      <c r="D98" s="0" t="s">
        <v>249</v>
      </c>
    </row>
    <row r="99" customFormat="false" ht="13" hidden="false" customHeight="false" outlineLevel="0" collapsed="false">
      <c r="A99" s="0" t="s">
        <v>20</v>
      </c>
      <c r="B99" s="0" t="n">
        <v>2003</v>
      </c>
      <c r="C99" s="0" t="s">
        <v>250</v>
      </c>
      <c r="D99" s="0" t="s">
        <v>251</v>
      </c>
    </row>
    <row r="100" customFormat="false" ht="13" hidden="false" customHeight="false" outlineLevel="0" collapsed="false">
      <c r="A100" s="0" t="s">
        <v>20</v>
      </c>
      <c r="B100" s="0" t="n">
        <v>2003</v>
      </c>
      <c r="C100" s="0" t="s">
        <v>37</v>
      </c>
      <c r="D100" s="0" t="s">
        <v>72</v>
      </c>
    </row>
    <row r="101" customFormat="false" ht="13" hidden="false" customHeight="false" outlineLevel="0" collapsed="false">
      <c r="A101" s="0" t="s">
        <v>20</v>
      </c>
      <c r="B101" s="0" t="n">
        <v>2003</v>
      </c>
      <c r="C101" s="0" t="s">
        <v>252</v>
      </c>
      <c r="D101" s="0" t="s">
        <v>253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254</v>
      </c>
      <c r="D102" s="0" t="s">
        <v>5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0</v>
      </c>
      <c r="D103" s="0" t="s">
        <v>71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255</v>
      </c>
      <c r="D104" s="0" t="s">
        <v>26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44</v>
      </c>
      <c r="D105" s="0" t="s">
        <v>256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57</v>
      </c>
      <c r="D106" s="0" t="s">
        <v>258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181</v>
      </c>
      <c r="D107" s="0" t="s">
        <v>259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260</v>
      </c>
      <c r="D108" s="0" t="s">
        <v>261</v>
      </c>
    </row>
    <row r="109" customFormat="false" ht="13" hidden="false" customHeight="false" outlineLevel="0" collapsed="false">
      <c r="A109" s="0" t="s">
        <v>20</v>
      </c>
      <c r="B109" s="0" t="n">
        <v>2005</v>
      </c>
      <c r="C109" s="0" t="s">
        <v>262</v>
      </c>
      <c r="D109" s="0" t="s">
        <v>248</v>
      </c>
    </row>
    <row r="110" customFormat="false" ht="13" hidden="false" customHeight="false" outlineLevel="0" collapsed="false">
      <c r="A110" s="0" t="s">
        <v>20</v>
      </c>
      <c r="B110" s="0" t="n">
        <v>2005</v>
      </c>
      <c r="C110" s="0" t="s">
        <v>263</v>
      </c>
      <c r="D110" s="0" t="s">
        <v>264</v>
      </c>
    </row>
    <row r="111" customFormat="false" ht="13" hidden="false" customHeight="false" outlineLevel="0" collapsed="false">
      <c r="A111" s="0" t="s">
        <v>20</v>
      </c>
      <c r="B111" s="0" t="n">
        <v>2005</v>
      </c>
      <c r="C111" s="0" t="s">
        <v>68</v>
      </c>
      <c r="D111" s="0" t="s">
        <v>69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265</v>
      </c>
      <c r="D112" s="0" t="s">
        <v>51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266</v>
      </c>
      <c r="D113" s="0" t="s">
        <v>71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267</v>
      </c>
      <c r="D114" s="0" t="s">
        <v>268</v>
      </c>
    </row>
    <row r="115" customFormat="false" ht="13" hidden="false" customHeight="false" outlineLevel="0" collapsed="false">
      <c r="A115" s="0" t="s">
        <v>20</v>
      </c>
      <c r="B115" s="0" t="n">
        <v>2005</v>
      </c>
      <c r="C115" s="0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0" t="n">
        <v>2005</v>
      </c>
      <c r="C116" s="0" t="s">
        <v>247</v>
      </c>
      <c r="D116" s="0" t="s">
        <v>271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272</v>
      </c>
      <c r="D117" s="0" t="s">
        <v>246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73</v>
      </c>
      <c r="D118" s="20" t="s">
        <v>75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74</v>
      </c>
      <c r="D119" s="20" t="s">
        <v>180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75</v>
      </c>
      <c r="D120" s="20" t="s">
        <v>249</v>
      </c>
    </row>
    <row r="121" customFormat="false" ht="13" hidden="false" customHeight="false" outlineLevel="0" collapsed="false">
      <c r="A121" s="0" t="s">
        <v>20</v>
      </c>
      <c r="B121" s="0" t="n">
        <v>2007</v>
      </c>
      <c r="C121" s="0" t="s">
        <v>276</v>
      </c>
      <c r="D121" s="20" t="s">
        <v>73</v>
      </c>
    </row>
    <row r="122" customFormat="false" ht="13" hidden="false" customHeight="false" outlineLevel="0" collapsed="false">
      <c r="A122" s="0" t="s">
        <v>20</v>
      </c>
      <c r="B122" s="0" t="n">
        <v>2007</v>
      </c>
      <c r="C122" s="0" t="s">
        <v>277</v>
      </c>
      <c r="D122" s="20" t="s">
        <v>278</v>
      </c>
    </row>
    <row r="123" customFormat="false" ht="13" hidden="false" customHeight="false" outlineLevel="0" collapsed="false">
      <c r="A123" s="0" t="s">
        <v>20</v>
      </c>
      <c r="B123" s="0" t="n">
        <v>2007</v>
      </c>
      <c r="C123" s="0" t="s">
        <v>279</v>
      </c>
      <c r="D123" s="20" t="s">
        <v>280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20" t="s">
        <v>281</v>
      </c>
    </row>
    <row r="125" customFormat="false" ht="13" hidden="false" customHeight="false" outlineLevel="0" collapsed="false">
      <c r="A125" s="0" t="s">
        <v>20</v>
      </c>
      <c r="B125" s="0" t="n">
        <v>2007</v>
      </c>
      <c r="C125" s="0" t="s">
        <v>282</v>
      </c>
      <c r="D125" s="20" t="s">
        <v>283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4</v>
      </c>
      <c r="D126" s="20" t="s">
        <v>53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85</v>
      </c>
      <c r="D127" s="0" t="s">
        <v>77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289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290</v>
      </c>
      <c r="D130" s="0" t="s">
        <v>291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29</v>
      </c>
      <c r="D131" s="0" t="s">
        <v>292</v>
      </c>
    </row>
    <row r="132" customFormat="false" ht="13" hidden="false" customHeight="false" outlineLevel="0" collapsed="false">
      <c r="A132" s="21" t="s">
        <v>20</v>
      </c>
      <c r="B132" s="21" t="n">
        <v>2009</v>
      </c>
      <c r="C132" s="21" t="s">
        <v>293</v>
      </c>
      <c r="D132" s="21" t="s">
        <v>180</v>
      </c>
      <c r="E132" s="19"/>
    </row>
    <row r="133" customFormat="false" ht="13" hidden="false" customHeight="false" outlineLevel="0" collapsed="false">
      <c r="A133" s="21" t="s">
        <v>20</v>
      </c>
      <c r="B133" s="21" t="n">
        <v>2009</v>
      </c>
      <c r="C133" s="21" t="s">
        <v>294</v>
      </c>
      <c r="D133" s="21" t="s">
        <v>249</v>
      </c>
      <c r="E133" s="19"/>
    </row>
    <row r="134" customFormat="false" ht="13" hidden="false" customHeight="false" outlineLevel="0" collapsed="false">
      <c r="A134" s="21" t="s">
        <v>20</v>
      </c>
      <c r="B134" s="21" t="n">
        <v>2009</v>
      </c>
      <c r="C134" s="21" t="s">
        <v>295</v>
      </c>
      <c r="D134" s="21" t="s">
        <v>296</v>
      </c>
      <c r="E134" s="22" t="s">
        <v>297</v>
      </c>
    </row>
    <row r="135" customFormat="false" ht="13" hidden="false" customHeight="false" outlineLevel="0" collapsed="false">
      <c r="A135" s="21" t="s">
        <v>20</v>
      </c>
      <c r="B135" s="21" t="n">
        <v>2009</v>
      </c>
      <c r="C135" s="21" t="s">
        <v>298</v>
      </c>
      <c r="D135" s="21" t="s">
        <v>299</v>
      </c>
      <c r="E135" s="19"/>
    </row>
    <row r="136" customFormat="false" ht="13" hidden="false" customHeight="false" outlineLevel="0" collapsed="false">
      <c r="A136" s="21" t="s">
        <v>20</v>
      </c>
      <c r="B136" s="21" t="n">
        <v>2009</v>
      </c>
      <c r="C136" s="21" t="s">
        <v>300</v>
      </c>
      <c r="D136" s="21" t="s">
        <v>301</v>
      </c>
      <c r="E136" s="19"/>
    </row>
    <row r="137" customFormat="false" ht="13" hidden="false" customHeight="false" outlineLevel="0" collapsed="false">
      <c r="A137" s="20" t="s">
        <v>20</v>
      </c>
      <c r="B137" s="0" t="n">
        <v>2010</v>
      </c>
      <c r="C137" s="20" t="s">
        <v>302</v>
      </c>
      <c r="D137" s="20" t="s">
        <v>89</v>
      </c>
      <c r="E137" s="20" t="s">
        <v>297</v>
      </c>
    </row>
    <row r="138" customFormat="false" ht="13" hidden="false" customHeight="false" outlineLevel="0" collapsed="false">
      <c r="A138" s="20" t="s">
        <v>20</v>
      </c>
      <c r="B138" s="0" t="n">
        <v>2010</v>
      </c>
      <c r="C138" s="20" t="s">
        <v>260</v>
      </c>
      <c r="D138" s="20" t="s">
        <v>303</v>
      </c>
      <c r="E138" s="20"/>
    </row>
    <row r="139" customFormat="false" ht="13" hidden="false" customHeight="false" outlineLevel="0" collapsed="false">
      <c r="A139" s="20" t="s">
        <v>20</v>
      </c>
      <c r="B139" s="0" t="n">
        <v>2011</v>
      </c>
      <c r="C139" s="20" t="s">
        <v>304</v>
      </c>
      <c r="D139" s="20" t="s">
        <v>91</v>
      </c>
    </row>
    <row r="140" customFormat="false" ht="13" hidden="false" customHeight="false" outlineLevel="0" collapsed="false">
      <c r="A140" s="20" t="s">
        <v>20</v>
      </c>
      <c r="B140" s="0" t="n">
        <v>2012</v>
      </c>
      <c r="C140" s="20" t="s">
        <v>305</v>
      </c>
      <c r="D140" s="20" t="s">
        <v>306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307</v>
      </c>
      <c r="D141" s="0" t="s">
        <v>308</v>
      </c>
    </row>
    <row r="142" customFormat="false" ht="13" hidden="false" customHeight="false" outlineLevel="0" collapsed="false">
      <c r="A142" s="0" t="s">
        <v>20</v>
      </c>
      <c r="B142" s="0" t="n">
        <v>2013</v>
      </c>
      <c r="C142" s="0" t="s">
        <v>78</v>
      </c>
      <c r="D142" s="0" t="s">
        <v>79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309</v>
      </c>
      <c r="D143" s="20" t="s">
        <v>310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311</v>
      </c>
      <c r="D144" s="20" t="s">
        <v>312</v>
      </c>
    </row>
    <row r="145" customFormat="false" ht="13" hidden="false" customHeight="false" outlineLevel="0" collapsed="false">
      <c r="A145" s="20" t="s">
        <v>20</v>
      </c>
      <c r="B145" s="0" t="n">
        <v>2014</v>
      </c>
      <c r="C145" s="20" t="s">
        <v>96</v>
      </c>
      <c r="D145" s="20" t="s">
        <v>95</v>
      </c>
    </row>
    <row r="146" customFormat="false" ht="13" hidden="false" customHeight="false" outlineLevel="0" collapsed="false">
      <c r="A146" s="20" t="s">
        <v>20</v>
      </c>
      <c r="B146" s="0" t="n">
        <v>2014</v>
      </c>
      <c r="C146" s="20" t="s">
        <v>313</v>
      </c>
      <c r="D146" s="20" t="s">
        <v>314</v>
      </c>
    </row>
    <row r="147" customFormat="false" ht="13" hidden="false" customHeight="false" outlineLevel="0" collapsed="false">
      <c r="A147" s="20" t="s">
        <v>20</v>
      </c>
      <c r="B147" s="0" t="n">
        <v>2014</v>
      </c>
      <c r="C147" s="20" t="s">
        <v>315</v>
      </c>
      <c r="D147" s="20" t="s">
        <v>314</v>
      </c>
    </row>
    <row r="148" customFormat="false" ht="13" hidden="false" customHeight="false" outlineLevel="0" collapsed="false">
      <c r="A148" s="20" t="s">
        <v>20</v>
      </c>
      <c r="B148" s="0" t="n">
        <v>2014</v>
      </c>
      <c r="C148" s="20" t="s">
        <v>240</v>
      </c>
      <c r="D148" s="20" t="s">
        <v>316</v>
      </c>
    </row>
    <row r="149" customFormat="false" ht="13" hidden="false" customHeight="false" outlineLevel="0" collapsed="false">
      <c r="A149" s="23" t="s">
        <v>20</v>
      </c>
      <c r="B149" s="23" t="n">
        <v>2015</v>
      </c>
      <c r="C149" s="23" t="s">
        <v>317</v>
      </c>
      <c r="D149" s="23" t="s">
        <v>83</v>
      </c>
    </row>
    <row r="150" customFormat="false" ht="13" hidden="false" customHeight="false" outlineLevel="0" collapsed="false">
      <c r="A150" s="23" t="s">
        <v>20</v>
      </c>
      <c r="B150" s="23" t="n">
        <v>2015</v>
      </c>
      <c r="C150" s="23" t="s">
        <v>318</v>
      </c>
      <c r="D150" s="23" t="s">
        <v>182</v>
      </c>
    </row>
    <row r="151" customFormat="false" ht="13" hidden="false" customHeight="false" outlineLevel="0" collapsed="false">
      <c r="A151" s="23" t="s">
        <v>20</v>
      </c>
      <c r="B151" s="23" t="n">
        <v>2015</v>
      </c>
      <c r="C151" s="23" t="s">
        <v>86</v>
      </c>
      <c r="D151" s="23" t="s">
        <v>87</v>
      </c>
    </row>
    <row r="152" customFormat="false" ht="13" hidden="false" customHeight="false" outlineLevel="0" collapsed="false">
      <c r="A152" s="23" t="s">
        <v>20</v>
      </c>
      <c r="B152" s="23" t="n">
        <v>2015</v>
      </c>
      <c r="C152" s="23" t="s">
        <v>319</v>
      </c>
      <c r="D152" s="23" t="s">
        <v>81</v>
      </c>
    </row>
    <row r="153" customFormat="false" ht="13" hidden="false" customHeight="false" outlineLevel="0" collapsed="false">
      <c r="A153" s="23" t="s">
        <v>20</v>
      </c>
      <c r="B153" s="23" t="n">
        <v>2015</v>
      </c>
      <c r="C153" s="23" t="s">
        <v>320</v>
      </c>
      <c r="D153" s="23" t="s">
        <v>54</v>
      </c>
    </row>
    <row r="154" customFormat="false" ht="13" hidden="false" customHeight="false" outlineLevel="0" collapsed="false">
      <c r="A154" s="23" t="s">
        <v>20</v>
      </c>
      <c r="B154" s="19" t="n">
        <v>2016</v>
      </c>
      <c r="C154" s="23" t="s">
        <v>321</v>
      </c>
      <c r="D154" s="23" t="s">
        <v>85</v>
      </c>
    </row>
    <row r="155" customFormat="false" ht="13" hidden="false" customHeight="false" outlineLevel="0" collapsed="false">
      <c r="A155" s="23" t="s">
        <v>20</v>
      </c>
      <c r="B155" s="19" t="n">
        <v>2016</v>
      </c>
      <c r="C155" s="19" t="s">
        <v>322</v>
      </c>
      <c r="D155" s="19" t="s">
        <v>323</v>
      </c>
    </row>
    <row r="156" customFormat="false" ht="13" hidden="false" customHeight="false" outlineLevel="0" collapsed="false">
      <c r="A156" s="23" t="s">
        <v>20</v>
      </c>
      <c r="B156" s="19" t="n">
        <v>2016</v>
      </c>
      <c r="C156" s="23" t="s">
        <v>324</v>
      </c>
      <c r="D156" s="23" t="s">
        <v>325</v>
      </c>
    </row>
    <row r="157" customFormat="false" ht="13" hidden="false" customHeight="false" outlineLevel="0" collapsed="false">
      <c r="A157" s="23" t="s">
        <v>20</v>
      </c>
      <c r="B157" s="19" t="n">
        <v>2016</v>
      </c>
      <c r="C157" s="23" t="s">
        <v>326</v>
      </c>
      <c r="D157" s="23" t="s">
        <v>327</v>
      </c>
    </row>
    <row r="158" customFormat="false" ht="13" hidden="false" customHeight="false" outlineLevel="0" collapsed="false">
      <c r="A158" s="23" t="s">
        <v>20</v>
      </c>
      <c r="B158" s="19" t="n">
        <v>2016</v>
      </c>
      <c r="C158" s="23" t="s">
        <v>328</v>
      </c>
      <c r="D158" s="23" t="s">
        <v>327</v>
      </c>
    </row>
    <row r="159" customFormat="false" ht="13" hidden="false" customHeight="false" outlineLevel="0" collapsed="false">
      <c r="A159" s="23" t="s">
        <v>20</v>
      </c>
      <c r="B159" s="19" t="n">
        <v>2016</v>
      </c>
      <c r="C159" s="19" t="s">
        <v>329</v>
      </c>
      <c r="D159" s="19" t="s">
        <v>89</v>
      </c>
    </row>
    <row r="160" customFormat="false" ht="13" hidden="false" customHeight="false" outlineLevel="0" collapsed="false">
      <c r="A160" s="23" t="s">
        <v>20</v>
      </c>
      <c r="B160" s="19" t="n">
        <v>2016</v>
      </c>
      <c r="C160" s="19" t="s">
        <v>90</v>
      </c>
      <c r="D160" s="19" t="s">
        <v>91</v>
      </c>
    </row>
    <row r="161" customFormat="false" ht="13" hidden="false" customHeight="false" outlineLevel="0" collapsed="false">
      <c r="A161" s="23" t="s">
        <v>20</v>
      </c>
      <c r="B161" s="19" t="n">
        <v>2016</v>
      </c>
      <c r="C161" s="23" t="s">
        <v>92</v>
      </c>
      <c r="D161" s="23" t="s">
        <v>93</v>
      </c>
    </row>
    <row r="162" customFormat="false" ht="13" hidden="false" customHeight="false" outlineLevel="0" collapsed="false">
      <c r="A162" s="23" t="s">
        <v>20</v>
      </c>
      <c r="B162" s="19" t="n">
        <v>2016</v>
      </c>
      <c r="C162" s="19" t="s">
        <v>330</v>
      </c>
      <c r="D162" s="19" t="s">
        <v>95</v>
      </c>
    </row>
    <row r="163" customFormat="false" ht="15" hidden="false" customHeight="false" outlineLevel="0" collapsed="false">
      <c r="A163" s="23" t="s">
        <v>20</v>
      </c>
      <c r="B163" s="0" t="n">
        <v>2017</v>
      </c>
      <c r="C163" s="23" t="s">
        <v>331</v>
      </c>
      <c r="D163" s="23" t="s">
        <v>150</v>
      </c>
      <c r="E163" s="24" t="s">
        <v>114</v>
      </c>
    </row>
    <row r="164" customFormat="false" ht="15" hidden="false" customHeight="false" outlineLevel="0" collapsed="false">
      <c r="A164" s="23" t="s">
        <v>20</v>
      </c>
      <c r="B164" s="0" t="n">
        <v>2017</v>
      </c>
      <c r="C164" s="23" t="s">
        <v>332</v>
      </c>
      <c r="D164" s="23" t="s">
        <v>333</v>
      </c>
      <c r="E164" s="24"/>
    </row>
    <row r="165" customFormat="false" ht="15" hidden="false" customHeight="false" outlineLevel="0" collapsed="false">
      <c r="A165" s="23" t="s">
        <v>20</v>
      </c>
      <c r="B165" s="0" t="n">
        <v>2017</v>
      </c>
      <c r="C165" s="23" t="s">
        <v>334</v>
      </c>
      <c r="D165" s="23" t="s">
        <v>335</v>
      </c>
      <c r="E165" s="24"/>
    </row>
    <row r="166" customFormat="false" ht="15" hidden="false" customHeight="false" outlineLevel="0" collapsed="false">
      <c r="A166" s="23" t="s">
        <v>20</v>
      </c>
      <c r="B166" s="0" t="n">
        <v>2017</v>
      </c>
      <c r="C166" s="23" t="s">
        <v>336</v>
      </c>
      <c r="D166" s="23" t="s">
        <v>53</v>
      </c>
      <c r="E166" s="24"/>
    </row>
    <row r="167" customFormat="false" ht="14" hidden="false" customHeight="false" outlineLevel="0" collapsed="false">
      <c r="A167" s="25" t="s">
        <v>337</v>
      </c>
      <c r="B167" s="26" t="n">
        <v>2018</v>
      </c>
      <c r="C167" s="25" t="s">
        <v>338</v>
      </c>
      <c r="D167" s="25" t="s">
        <v>339</v>
      </c>
      <c r="E167" s="27"/>
    </row>
    <row r="168" customFormat="false" ht="14" hidden="false" customHeight="false" outlineLevel="0" collapsed="false">
      <c r="A168" s="25" t="s">
        <v>337</v>
      </c>
      <c r="B168" s="26" t="n">
        <v>2018</v>
      </c>
      <c r="C168" s="25" t="s">
        <v>340</v>
      </c>
      <c r="D168" s="25" t="s">
        <v>341</v>
      </c>
      <c r="E168" s="27"/>
    </row>
    <row r="169" customFormat="false" ht="14" hidden="false" customHeight="false" outlineLevel="0" collapsed="false">
      <c r="A169" s="25" t="s">
        <v>337</v>
      </c>
      <c r="B169" s="26" t="n">
        <v>2018</v>
      </c>
      <c r="C169" s="25" t="s">
        <v>98</v>
      </c>
      <c r="D169" s="25" t="s">
        <v>99</v>
      </c>
      <c r="E169" s="27"/>
    </row>
    <row r="170" customFormat="false" ht="14" hidden="false" customHeight="false" outlineLevel="0" collapsed="false">
      <c r="A170" s="25" t="s">
        <v>337</v>
      </c>
      <c r="B170" s="26" t="n">
        <v>2018</v>
      </c>
      <c r="C170" s="25" t="s">
        <v>100</v>
      </c>
      <c r="D170" s="25" t="s">
        <v>101</v>
      </c>
      <c r="E170" s="27"/>
    </row>
    <row r="171" customFormat="false" ht="14" hidden="false" customHeight="false" outlineLevel="0" collapsed="false">
      <c r="A171" s="25" t="s">
        <v>337</v>
      </c>
      <c r="B171" s="26" t="n">
        <v>2018</v>
      </c>
      <c r="C171" s="25" t="s">
        <v>342</v>
      </c>
      <c r="D171" s="25" t="s">
        <v>343</v>
      </c>
      <c r="E171" s="28"/>
    </row>
    <row r="172" customFormat="false" ht="14" hidden="false" customHeight="false" outlineLevel="0" collapsed="false">
      <c r="A172" s="25" t="s">
        <v>337</v>
      </c>
      <c r="B172" s="26" t="n">
        <v>2018</v>
      </c>
      <c r="C172" s="25" t="s">
        <v>344</v>
      </c>
      <c r="D172" s="25" t="s">
        <v>345</v>
      </c>
      <c r="E172" s="27"/>
    </row>
    <row r="173" customFormat="false" ht="14" hidden="false" customHeight="false" outlineLevel="0" collapsed="false">
      <c r="A173" s="25" t="s">
        <v>337</v>
      </c>
      <c r="B173" s="26" t="n">
        <v>2018</v>
      </c>
      <c r="C173" s="25" t="s">
        <v>346</v>
      </c>
      <c r="D173" s="25" t="s">
        <v>347</v>
      </c>
      <c r="E173" s="27"/>
    </row>
    <row r="174" customFormat="false" ht="14" hidden="false" customHeight="false" outlineLevel="0" collapsed="false">
      <c r="A174" s="25" t="s">
        <v>20</v>
      </c>
      <c r="B174" s="26" t="n">
        <v>2018</v>
      </c>
      <c r="C174" s="25" t="s">
        <v>102</v>
      </c>
      <c r="D174" s="25" t="s">
        <v>103</v>
      </c>
      <c r="E174" s="28"/>
    </row>
    <row r="175" customFormat="false" ht="14" hidden="false" customHeight="false" outlineLevel="0" collapsed="false">
      <c r="A175" s="25" t="s">
        <v>20</v>
      </c>
      <c r="B175" s="26" t="n">
        <v>2018</v>
      </c>
      <c r="C175" s="25" t="s">
        <v>348</v>
      </c>
      <c r="D175" s="25" t="s">
        <v>349</v>
      </c>
      <c r="E175" s="27"/>
    </row>
    <row r="176" customFormat="false" ht="14" hidden="false" customHeight="false" outlineLevel="0" collapsed="false">
      <c r="A176" s="25" t="s">
        <v>20</v>
      </c>
      <c r="B176" s="26" t="n">
        <v>2018</v>
      </c>
      <c r="C176" s="25" t="s">
        <v>350</v>
      </c>
      <c r="D176" s="25" t="s">
        <v>351</v>
      </c>
      <c r="E176" s="27"/>
    </row>
    <row r="177" customFormat="false" ht="13" hidden="false" customHeight="false" outlineLevel="0" collapsed="false">
      <c r="A177" s="25" t="s">
        <v>20</v>
      </c>
      <c r="B177" s="26" t="n">
        <v>2018</v>
      </c>
      <c r="C177" s="25" t="s">
        <v>96</v>
      </c>
      <c r="D177" s="25" t="s">
        <v>97</v>
      </c>
      <c r="E177" s="25" t="s">
        <v>297</v>
      </c>
    </row>
    <row r="178" customFormat="false" ht="14" hidden="false" customHeight="false" outlineLevel="0" collapsed="false">
      <c r="A178" s="25" t="s">
        <v>20</v>
      </c>
      <c r="B178" s="26" t="n">
        <v>2018</v>
      </c>
      <c r="C178" s="25" t="s">
        <v>37</v>
      </c>
      <c r="D178" s="25" t="s">
        <v>352</v>
      </c>
      <c r="E178" s="27"/>
    </row>
    <row r="179" customFormat="false" ht="14" hidden="false" customHeight="false" outlineLevel="0" collapsed="false">
      <c r="A179" s="25" t="s">
        <v>20</v>
      </c>
      <c r="B179" s="26" t="n">
        <v>2018</v>
      </c>
      <c r="C179" s="25" t="s">
        <v>353</v>
      </c>
      <c r="D179" s="25" t="s">
        <v>21</v>
      </c>
      <c r="E179" s="27"/>
    </row>
    <row r="180" customFormat="false" ht="14" hidden="false" customHeight="false" outlineLevel="0" collapsed="false">
      <c r="A180" s="25" t="s">
        <v>20</v>
      </c>
      <c r="B180" s="26" t="n">
        <v>2018</v>
      </c>
      <c r="C180" s="25" t="s">
        <v>354</v>
      </c>
      <c r="D180" s="25" t="s">
        <v>355</v>
      </c>
      <c r="E180" s="27"/>
    </row>
    <row r="181" customFormat="false" ht="14" hidden="false" customHeight="false" outlineLevel="0" collapsed="false">
      <c r="A181" s="25" t="s">
        <v>20</v>
      </c>
      <c r="B181" s="26" t="n">
        <v>2018</v>
      </c>
      <c r="C181" s="25" t="s">
        <v>211</v>
      </c>
      <c r="D181" s="25" t="s">
        <v>356</v>
      </c>
      <c r="E181" s="27"/>
    </row>
    <row r="182" customFormat="false" ht="13" hidden="false" customHeight="false" outlineLevel="0" collapsed="false">
      <c r="A182" s="25" t="s">
        <v>20</v>
      </c>
      <c r="B182" s="25" t="n">
        <v>2019</v>
      </c>
      <c r="C182" s="25" t="s">
        <v>357</v>
      </c>
      <c r="D182" s="25" t="s">
        <v>358</v>
      </c>
    </row>
    <row r="183" customFormat="false" ht="13" hidden="false" customHeight="false" outlineLevel="0" collapsed="false">
      <c r="A183" s="25" t="s">
        <v>20</v>
      </c>
      <c r="B183" s="25" t="n">
        <v>2019</v>
      </c>
      <c r="C183" s="25" t="s">
        <v>359</v>
      </c>
      <c r="D183" s="25" t="s">
        <v>322</v>
      </c>
    </row>
    <row r="184" customFormat="false" ht="13" hidden="false" customHeight="false" outlineLevel="0" collapsed="false">
      <c r="A184" s="25" t="s">
        <v>20</v>
      </c>
      <c r="B184" s="25" t="n">
        <v>2019</v>
      </c>
      <c r="C184" s="25" t="s">
        <v>104</v>
      </c>
      <c r="D184" s="25" t="s">
        <v>30</v>
      </c>
    </row>
    <row r="185" customFormat="false" ht="13" hidden="false" customHeight="false" outlineLevel="0" collapsed="false">
      <c r="A185" s="25" t="s">
        <v>20</v>
      </c>
      <c r="B185" s="25" t="n">
        <v>2019</v>
      </c>
      <c r="C185" s="25" t="s">
        <v>360</v>
      </c>
      <c r="D185" s="25" t="s">
        <v>3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107</v>
      </c>
      <c r="D186" s="0" t="s">
        <v>108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1</v>
      </c>
      <c r="D187" s="0" t="s">
        <v>106</v>
      </c>
      <c r="E187" s="0" t="s">
        <v>114</v>
      </c>
      <c r="F187" s="0" t="s">
        <v>362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3</v>
      </c>
      <c r="D188" s="0" t="s">
        <v>327</v>
      </c>
      <c r="E188" s="0" t="s">
        <v>114</v>
      </c>
    </row>
    <row r="189" customFormat="false" ht="13" hidden="false" customHeight="false" outlineLevel="0" collapsed="false">
      <c r="A189" s="29" t="s">
        <v>20</v>
      </c>
      <c r="B189" s="30" t="s">
        <v>364</v>
      </c>
      <c r="C189" s="29" t="s">
        <v>365</v>
      </c>
      <c r="D189" s="29" t="s">
        <v>366</v>
      </c>
      <c r="E189" s="31"/>
    </row>
    <row r="190" customFormat="false" ht="13" hidden="false" customHeight="false" outlineLevel="0" collapsed="false">
      <c r="A190" s="29" t="s">
        <v>20</v>
      </c>
      <c r="B190" s="30" t="s">
        <v>364</v>
      </c>
      <c r="C190" s="29" t="s">
        <v>367</v>
      </c>
      <c r="D190" s="29" t="s">
        <v>108</v>
      </c>
      <c r="E190" s="31"/>
    </row>
    <row r="191" customFormat="false" ht="13" hidden="false" customHeight="false" outlineLevel="0" collapsed="false">
      <c r="A191" s="29" t="s">
        <v>20</v>
      </c>
      <c r="B191" s="30" t="s">
        <v>364</v>
      </c>
      <c r="C191" s="29" t="s">
        <v>109</v>
      </c>
      <c r="D191" s="29" t="s">
        <v>110</v>
      </c>
      <c r="E191" s="31"/>
    </row>
    <row r="192" customFormat="false" ht="13" hidden="false" customHeight="false" outlineLevel="0" collapsed="false">
      <c r="A192" s="29" t="s">
        <v>20</v>
      </c>
      <c r="B192" s="30" t="s">
        <v>364</v>
      </c>
      <c r="C192" s="29" t="s">
        <v>111</v>
      </c>
      <c r="D192" s="29" t="s">
        <v>112</v>
      </c>
      <c r="E192" s="31"/>
    </row>
    <row r="193" customFormat="false" ht="13" hidden="false" customHeight="false" outlineLevel="0" collapsed="false">
      <c r="A193" s="29" t="s">
        <v>20</v>
      </c>
      <c r="B193" s="30" t="s">
        <v>364</v>
      </c>
      <c r="C193" s="29" t="s">
        <v>368</v>
      </c>
      <c r="D193" s="29" t="s">
        <v>369</v>
      </c>
      <c r="E193" s="31"/>
    </row>
    <row r="194" customFormat="false" ht="13" hidden="false" customHeight="false" outlineLevel="0" collapsed="false">
      <c r="A194" s="29" t="s">
        <v>20</v>
      </c>
      <c r="B194" s="30" t="s">
        <v>364</v>
      </c>
      <c r="C194" s="29" t="s">
        <v>211</v>
      </c>
      <c r="D194" s="29" t="s">
        <v>30</v>
      </c>
      <c r="E194" s="31" t="s">
        <v>114</v>
      </c>
    </row>
    <row r="195" customFormat="false" ht="13" hidden="false" customHeight="false" outlineLevel="0" collapsed="false">
      <c r="A195" s="32" t="s">
        <v>20</v>
      </c>
      <c r="B195" s="33" t="s">
        <v>370</v>
      </c>
      <c r="C195" s="32" t="s">
        <v>371</v>
      </c>
      <c r="D195" s="32" t="s">
        <v>372</v>
      </c>
      <c r="E195" s="34"/>
      <c r="F195" s="35"/>
    </row>
    <row r="196" customFormat="false" ht="13" hidden="false" customHeight="false" outlineLevel="0" collapsed="false">
      <c r="A196" s="32" t="s">
        <v>20</v>
      </c>
      <c r="B196" s="33" t="s">
        <v>370</v>
      </c>
      <c r="C196" s="32" t="s">
        <v>373</v>
      </c>
      <c r="D196" s="32" t="s">
        <v>374</v>
      </c>
      <c r="E196" s="34"/>
      <c r="F196" s="35"/>
    </row>
    <row r="197" customFormat="false" ht="13" hidden="false" customHeight="false" outlineLevel="0" collapsed="false">
      <c r="A197" s="32" t="s">
        <v>20</v>
      </c>
      <c r="B197" s="33" t="s">
        <v>370</v>
      </c>
      <c r="C197" s="32" t="s">
        <v>375</v>
      </c>
      <c r="D197" s="32" t="s">
        <v>376</v>
      </c>
      <c r="E197" s="34"/>
      <c r="F197" s="35"/>
    </row>
    <row r="198" customFormat="false" ht="13" hidden="false" customHeight="false" outlineLevel="0" collapsed="false">
      <c r="A198" s="32" t="s">
        <v>20</v>
      </c>
      <c r="B198" s="33" t="s">
        <v>370</v>
      </c>
      <c r="C198" s="32" t="s">
        <v>107</v>
      </c>
      <c r="D198" s="32" t="s">
        <v>377</v>
      </c>
      <c r="E198" s="34"/>
      <c r="F198" s="35"/>
    </row>
    <row r="199" customFormat="false" ht="13" hidden="false" customHeight="false" outlineLevel="0" collapsed="false">
      <c r="A199" s="32" t="s">
        <v>20</v>
      </c>
      <c r="B199" s="33" t="s">
        <v>370</v>
      </c>
      <c r="C199" s="32" t="s">
        <v>378</v>
      </c>
      <c r="D199" s="32" t="s">
        <v>379</v>
      </c>
      <c r="E199" s="34"/>
      <c r="F199" s="35"/>
    </row>
    <row r="200" customFormat="false" ht="13" hidden="false" customHeight="false" outlineLevel="0" collapsed="false">
      <c r="A200" s="32" t="s">
        <v>20</v>
      </c>
      <c r="B200" s="33" t="s">
        <v>370</v>
      </c>
      <c r="C200" s="32" t="s">
        <v>380</v>
      </c>
      <c r="D200" s="32" t="s">
        <v>381</v>
      </c>
      <c r="E200" s="34" t="s">
        <v>114</v>
      </c>
      <c r="F200" s="35" t="s">
        <v>382</v>
      </c>
    </row>
    <row r="201" customFormat="false" ht="13" hidden="false" customHeight="false" outlineLevel="0" collapsed="false">
      <c r="A201" s="32" t="s">
        <v>20</v>
      </c>
      <c r="B201" s="33" t="s">
        <v>370</v>
      </c>
      <c r="C201" s="32" t="s">
        <v>383</v>
      </c>
      <c r="D201" s="32" t="s">
        <v>369</v>
      </c>
      <c r="E201" s="34"/>
      <c r="F201" s="35"/>
    </row>
    <row r="202" customFormat="false" ht="13" hidden="false" customHeight="false" outlineLevel="0" collapsed="false">
      <c r="A202" s="18" t="s">
        <v>20</v>
      </c>
      <c r="B202" s="18" t="n">
        <v>2024</v>
      </c>
      <c r="C202" s="18" t="s">
        <v>384</v>
      </c>
      <c r="D202" s="18" t="s">
        <v>385</v>
      </c>
      <c r="E202" s="18"/>
    </row>
    <row r="203" customFormat="false" ht="13" hidden="false" customHeight="false" outlineLevel="0" collapsed="false">
      <c r="A203" s="18" t="s">
        <v>20</v>
      </c>
      <c r="B203" s="18" t="n">
        <v>2024</v>
      </c>
      <c r="C203" s="18" t="s">
        <v>386</v>
      </c>
      <c r="D203" s="18" t="s">
        <v>387</v>
      </c>
      <c r="E203" s="18"/>
    </row>
    <row r="204" customFormat="false" ht="13" hidden="false" customHeight="false" outlineLevel="0" collapsed="false">
      <c r="A204" s="18" t="s">
        <v>20</v>
      </c>
      <c r="B204" s="18" t="n">
        <v>2024</v>
      </c>
      <c r="C204" s="18" t="s">
        <v>388</v>
      </c>
      <c r="D204" s="18" t="s">
        <v>389</v>
      </c>
      <c r="E204" s="18"/>
    </row>
    <row r="205" customFormat="false" ht="13" hidden="false" customHeight="false" outlineLevel="0" collapsed="false">
      <c r="A205" s="18" t="s">
        <v>20</v>
      </c>
      <c r="B205" s="18" t="n">
        <v>2024</v>
      </c>
      <c r="C205" s="18" t="s">
        <v>390</v>
      </c>
      <c r="D205" s="18" t="s">
        <v>391</v>
      </c>
      <c r="E205" s="18"/>
    </row>
    <row r="206" customFormat="false" ht="13" hidden="false" customHeight="false" outlineLevel="0" collapsed="false">
      <c r="A206" s="18" t="s">
        <v>20</v>
      </c>
      <c r="B206" s="18" t="n">
        <v>2024</v>
      </c>
      <c r="C206" s="18" t="s">
        <v>392</v>
      </c>
      <c r="D206" s="18" t="s">
        <v>393</v>
      </c>
      <c r="E206" s="18" t="s">
        <v>297</v>
      </c>
    </row>
    <row r="207" customFormat="false" ht="13" hidden="false" customHeight="false" outlineLevel="0" collapsed="false">
      <c r="A207" s="18" t="s">
        <v>20</v>
      </c>
      <c r="B207" s="18" t="n">
        <v>2024</v>
      </c>
      <c r="C207" s="18" t="s">
        <v>394</v>
      </c>
      <c r="D207" s="18" t="s">
        <v>225</v>
      </c>
      <c r="E207" s="18"/>
    </row>
    <row r="208" customFormat="false" ht="13" hidden="false" customHeight="false" outlineLevel="0" collapsed="false">
      <c r="A208" s="18" t="s">
        <v>20</v>
      </c>
      <c r="B208" s="18" t="n">
        <v>2024</v>
      </c>
      <c r="C208" s="18" t="s">
        <v>395</v>
      </c>
      <c r="D208" s="18" t="s">
        <v>381</v>
      </c>
      <c r="E208" s="18" t="s">
        <v>114</v>
      </c>
    </row>
    <row r="209" customFormat="false" ht="13" hidden="false" customHeight="false" outlineLevel="0" collapsed="false">
      <c r="A209" s="18" t="s">
        <v>20</v>
      </c>
      <c r="B209" s="18" t="n">
        <v>2024</v>
      </c>
      <c r="C209" s="18" t="s">
        <v>396</v>
      </c>
      <c r="D209" s="18" t="s">
        <v>112</v>
      </c>
      <c r="E209" s="18"/>
    </row>
    <row r="210" customFormat="false" ht="14" hidden="false" customHeight="false" outlineLevel="0" collapsed="false">
      <c r="A210" s="18" t="s">
        <v>20</v>
      </c>
      <c r="B210" s="18" t="n">
        <v>2025</v>
      </c>
      <c r="C210" s="18" t="s">
        <v>390</v>
      </c>
      <c r="D210" s="18" t="s">
        <v>397</v>
      </c>
      <c r="E210" s="36"/>
      <c r="F210" s="36"/>
    </row>
    <row r="211" customFormat="false" ht="14" hidden="false" customHeight="false" outlineLevel="0" collapsed="false">
      <c r="A211" s="18" t="s">
        <v>20</v>
      </c>
      <c r="B211" s="18" t="n">
        <v>2025</v>
      </c>
      <c r="C211" s="18" t="s">
        <v>398</v>
      </c>
      <c r="D211" s="18" t="s">
        <v>399</v>
      </c>
      <c r="E211" s="36"/>
      <c r="F211" s="36"/>
    </row>
    <row r="212" customFormat="false" ht="14" hidden="false" customHeight="false" outlineLevel="0" collapsed="false">
      <c r="A212" s="18" t="s">
        <v>20</v>
      </c>
      <c r="B212" s="18" t="n">
        <v>2025</v>
      </c>
      <c r="C212" s="18" t="s">
        <v>400</v>
      </c>
      <c r="D212" s="18" t="s">
        <v>401</v>
      </c>
      <c r="E212" s="36"/>
      <c r="F212" s="36"/>
    </row>
    <row r="213" customFormat="false" ht="14" hidden="false" customHeight="false" outlineLevel="0" collapsed="false">
      <c r="A213" s="18" t="s">
        <v>20</v>
      </c>
      <c r="B213" s="18" t="n">
        <v>2025</v>
      </c>
      <c r="C213" s="18" t="s">
        <v>402</v>
      </c>
      <c r="D213" s="18" t="s">
        <v>403</v>
      </c>
      <c r="E213" s="36"/>
      <c r="F213" s="36"/>
    </row>
    <row r="214" customFormat="false" ht="14" hidden="false" customHeight="false" outlineLevel="0" collapsed="false">
      <c r="A214" s="18" t="s">
        <v>20</v>
      </c>
      <c r="B214" s="18" t="n">
        <v>2025</v>
      </c>
      <c r="C214" s="18" t="s">
        <v>404</v>
      </c>
      <c r="D214" s="18" t="s">
        <v>270</v>
      </c>
      <c r="E214" s="36"/>
      <c r="F214" s="36"/>
    </row>
    <row r="215" customFormat="false" ht="14" hidden="false" customHeight="false" outlineLevel="0" collapsed="false">
      <c r="A215" s="18" t="s">
        <v>20</v>
      </c>
      <c r="B215" s="18" t="n">
        <v>2025</v>
      </c>
      <c r="C215" s="18" t="s">
        <v>405</v>
      </c>
      <c r="D215" s="18" t="s">
        <v>30</v>
      </c>
      <c r="E215" s="36"/>
      <c r="F215" s="36"/>
    </row>
    <row r="216" customFormat="false" ht="14" hidden="false" customHeight="false" outlineLevel="0" collapsed="false">
      <c r="A216" s="18" t="s">
        <v>20</v>
      </c>
      <c r="B216" s="18" t="n">
        <v>2025</v>
      </c>
      <c r="C216" s="18" t="s">
        <v>406</v>
      </c>
      <c r="D216" s="18" t="s">
        <v>407</v>
      </c>
      <c r="E216" s="36"/>
      <c r="F216" s="36"/>
    </row>
    <row r="217" customFormat="false" ht="14" hidden="false" customHeight="false" outlineLevel="0" collapsed="false">
      <c r="A217" s="18" t="s">
        <v>20</v>
      </c>
      <c r="B217" s="18" t="n">
        <v>2025</v>
      </c>
      <c r="C217" s="18" t="s">
        <v>408</v>
      </c>
      <c r="D217" s="18" t="s">
        <v>409</v>
      </c>
      <c r="E217" s="36"/>
      <c r="F217" s="36"/>
    </row>
    <row r="218" customFormat="false" ht="14" hidden="false" customHeight="false" outlineLevel="0" collapsed="false">
      <c r="A218" s="18" t="s">
        <v>20</v>
      </c>
      <c r="B218" s="18" t="n">
        <v>2025</v>
      </c>
      <c r="C218" s="18" t="s">
        <v>410</v>
      </c>
      <c r="D218" s="18" t="s">
        <v>411</v>
      </c>
      <c r="E218" s="36"/>
      <c r="F218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5" t="s">
        <v>412</v>
      </c>
      <c r="B1" s="15"/>
      <c r="C1" s="15"/>
      <c r="D1" s="15"/>
    </row>
    <row r="3" customFormat="false" ht="13" hidden="false" customHeight="false" outlineLevel="0" collapsed="false">
      <c r="A3" s="0" t="n">
        <v>2002</v>
      </c>
      <c r="B3" s="37" t="s">
        <v>20</v>
      </c>
      <c r="C3" s="37" t="s">
        <v>413</v>
      </c>
      <c r="D3" s="37" t="s">
        <v>248</v>
      </c>
    </row>
    <row r="4" customFormat="false" ht="13" hidden="false" customHeight="false" outlineLevel="0" collapsed="false">
      <c r="A4" s="0" t="n">
        <v>2002</v>
      </c>
      <c r="B4" s="37" t="s">
        <v>20</v>
      </c>
      <c r="C4" s="37" t="s">
        <v>211</v>
      </c>
      <c r="D4" s="37" t="s">
        <v>249</v>
      </c>
    </row>
    <row r="5" customFormat="false" ht="13" hidden="false" customHeight="false" outlineLevel="0" collapsed="false">
      <c r="A5" s="0" t="n">
        <v>2002</v>
      </c>
      <c r="B5" s="37" t="s">
        <v>20</v>
      </c>
      <c r="C5" s="37" t="s">
        <v>255</v>
      </c>
      <c r="D5" s="37" t="s">
        <v>26</v>
      </c>
    </row>
    <row r="6" customFormat="false" ht="13" hidden="false" customHeight="false" outlineLevel="0" collapsed="false">
      <c r="A6" s="0" t="n">
        <v>2002</v>
      </c>
      <c r="B6" s="37" t="s">
        <v>20</v>
      </c>
      <c r="C6" s="37" t="s">
        <v>37</v>
      </c>
      <c r="D6" s="37" t="s">
        <v>414</v>
      </c>
    </row>
    <row r="7" customFormat="false" ht="13" hidden="false" customHeight="false" outlineLevel="0" collapsed="false">
      <c r="A7" s="0" t="n">
        <v>2002</v>
      </c>
      <c r="B7" s="37" t="s">
        <v>20</v>
      </c>
      <c r="C7" s="37" t="s">
        <v>415</v>
      </c>
      <c r="D7" s="37" t="s">
        <v>374</v>
      </c>
    </row>
    <row r="8" customFormat="false" ht="13" hidden="false" customHeight="false" outlineLevel="0" collapsed="false">
      <c r="A8" s="0" t="n">
        <v>2002</v>
      </c>
      <c r="B8" s="37" t="s">
        <v>20</v>
      </c>
      <c r="C8" s="37" t="s">
        <v>250</v>
      </c>
      <c r="D8" s="37" t="s">
        <v>251</v>
      </c>
    </row>
    <row r="9" customFormat="false" ht="13" hidden="false" customHeight="false" outlineLevel="0" collapsed="false">
      <c r="A9" s="0" t="n">
        <v>2003</v>
      </c>
      <c r="B9" s="38" t="s">
        <v>20</v>
      </c>
      <c r="C9" s="38" t="s">
        <v>416</v>
      </c>
      <c r="D9" s="38" t="s">
        <v>417</v>
      </c>
    </row>
    <row r="10" customFormat="false" ht="13" hidden="false" customHeight="false" outlineLevel="0" collapsed="false">
      <c r="A10" s="0" t="n">
        <v>2003</v>
      </c>
      <c r="B10" s="38" t="s">
        <v>20</v>
      </c>
      <c r="C10" s="38" t="s">
        <v>44</v>
      </c>
      <c r="D10" s="38" t="s">
        <v>256</v>
      </c>
    </row>
    <row r="11" customFormat="false" ht="13" hidden="false" customHeight="false" outlineLevel="0" collapsed="false">
      <c r="A11" s="0" t="n">
        <v>2003</v>
      </c>
      <c r="B11" s="38" t="s">
        <v>20</v>
      </c>
      <c r="C11" s="38" t="s">
        <v>418</v>
      </c>
      <c r="D11" s="38" t="s">
        <v>258</v>
      </c>
    </row>
    <row r="12" customFormat="false" ht="13" hidden="false" customHeight="false" outlineLevel="0" collapsed="false">
      <c r="A12" s="0" t="n">
        <v>2003</v>
      </c>
      <c r="B12" s="38" t="s">
        <v>20</v>
      </c>
      <c r="C12" s="38" t="s">
        <v>181</v>
      </c>
      <c r="D12" s="38" t="s">
        <v>259</v>
      </c>
    </row>
    <row r="13" customFormat="false" ht="13" hidden="false" customHeight="false" outlineLevel="0" collapsed="false">
      <c r="A13" s="0" t="n">
        <v>2003</v>
      </c>
      <c r="B13" s="38" t="s">
        <v>20</v>
      </c>
      <c r="C13" s="38" t="s">
        <v>419</v>
      </c>
      <c r="D13" s="38" t="s">
        <v>261</v>
      </c>
    </row>
    <row r="14" customFormat="false" ht="13" hidden="false" customHeight="false" outlineLevel="0" collapsed="false">
      <c r="A14" s="0" t="n">
        <v>2003</v>
      </c>
      <c r="B14" s="38" t="s">
        <v>20</v>
      </c>
      <c r="C14" s="38" t="s">
        <v>286</v>
      </c>
      <c r="D14" s="38" t="s">
        <v>161</v>
      </c>
    </row>
    <row r="15" customFormat="false" ht="13" hidden="false" customHeight="false" outlineLevel="0" collapsed="false">
      <c r="A15" s="0" t="n">
        <v>2004</v>
      </c>
      <c r="B15" s="21" t="s">
        <v>20</v>
      </c>
      <c r="C15" s="21" t="s">
        <v>420</v>
      </c>
      <c r="D15" s="21" t="s">
        <v>264</v>
      </c>
    </row>
    <row r="16" customFormat="false" ht="13" hidden="false" customHeight="false" outlineLevel="0" collapsed="false">
      <c r="A16" s="0" t="n">
        <v>2004</v>
      </c>
      <c r="B16" s="21" t="s">
        <v>20</v>
      </c>
      <c r="C16" s="21" t="s">
        <v>237</v>
      </c>
      <c r="D16" s="21" t="s">
        <v>69</v>
      </c>
    </row>
    <row r="17" customFormat="false" ht="13" hidden="false" customHeight="false" outlineLevel="0" collapsed="false">
      <c r="A17" s="0" t="n">
        <v>2004</v>
      </c>
      <c r="B17" s="21" t="s">
        <v>20</v>
      </c>
      <c r="C17" s="21" t="s">
        <v>421</v>
      </c>
      <c r="D17" s="21" t="s">
        <v>108</v>
      </c>
    </row>
    <row r="18" customFormat="false" ht="13" hidden="false" customHeight="false" outlineLevel="0" collapsed="false">
      <c r="A18" s="0" t="n">
        <v>2004</v>
      </c>
      <c r="B18" s="21" t="s">
        <v>20</v>
      </c>
      <c r="C18" s="21" t="s">
        <v>422</v>
      </c>
      <c r="D18" s="21" t="s">
        <v>268</v>
      </c>
    </row>
    <row r="19" customFormat="false" ht="13" hidden="false" customHeight="false" outlineLevel="0" collapsed="false">
      <c r="A19" s="0" t="n">
        <v>2004</v>
      </c>
      <c r="B19" s="21" t="s">
        <v>20</v>
      </c>
      <c r="C19" s="21" t="s">
        <v>423</v>
      </c>
      <c r="D19" s="21" t="s">
        <v>424</v>
      </c>
    </row>
    <row r="20" customFormat="false" ht="13" hidden="false" customHeight="false" outlineLevel="0" collapsed="false">
      <c r="A20" s="0" t="n">
        <v>2004</v>
      </c>
      <c r="B20" s="21" t="s">
        <v>20</v>
      </c>
      <c r="C20" s="21" t="s">
        <v>247</v>
      </c>
      <c r="D20" s="21" t="s">
        <v>425</v>
      </c>
    </row>
    <row r="21" customFormat="false" ht="13" hidden="false" customHeight="false" outlineLevel="0" collapsed="false">
      <c r="A21" s="0" t="n">
        <v>2005</v>
      </c>
      <c r="B21" s="19" t="s">
        <v>20</v>
      </c>
      <c r="C21" s="19" t="s">
        <v>426</v>
      </c>
      <c r="D21" s="19" t="s">
        <v>427</v>
      </c>
    </row>
    <row r="22" customFormat="false" ht="13" hidden="false" customHeight="false" outlineLevel="0" collapsed="false">
      <c r="A22" s="0" t="n">
        <v>2005</v>
      </c>
      <c r="B22" s="19" t="s">
        <v>20</v>
      </c>
      <c r="C22" s="19" t="s">
        <v>428</v>
      </c>
      <c r="D22" s="19" t="s">
        <v>429</v>
      </c>
    </row>
    <row r="23" customFormat="false" ht="13" hidden="false" customHeight="false" outlineLevel="0" collapsed="false">
      <c r="A23" s="0" t="n">
        <v>2005</v>
      </c>
      <c r="B23" s="19" t="s">
        <v>20</v>
      </c>
      <c r="C23" s="19" t="s">
        <v>430</v>
      </c>
      <c r="D23" s="19" t="s">
        <v>431</v>
      </c>
    </row>
    <row r="24" customFormat="false" ht="13" hidden="false" customHeight="false" outlineLevel="0" collapsed="false">
      <c r="A24" s="0" t="n">
        <v>2005</v>
      </c>
      <c r="B24" s="19" t="s">
        <v>20</v>
      </c>
      <c r="C24" s="19" t="s">
        <v>252</v>
      </c>
      <c r="D24" s="19" t="s">
        <v>432</v>
      </c>
    </row>
    <row r="25" customFormat="false" ht="13" hidden="false" customHeight="false" outlineLevel="0" collapsed="false">
      <c r="A25" s="0" t="n">
        <v>2006</v>
      </c>
      <c r="B25" s="19" t="s">
        <v>20</v>
      </c>
      <c r="C25" s="19" t="s">
        <v>74</v>
      </c>
      <c r="D25" s="19" t="s">
        <v>75</v>
      </c>
    </row>
    <row r="26" customFormat="false" ht="13" hidden="false" customHeight="false" outlineLevel="0" collapsed="false">
      <c r="A26" s="0" t="n">
        <v>2006</v>
      </c>
      <c r="B26" s="19" t="s">
        <v>20</v>
      </c>
      <c r="C26" s="19" t="s">
        <v>433</v>
      </c>
      <c r="D26" s="19" t="s">
        <v>180</v>
      </c>
    </row>
    <row r="27" customFormat="false" ht="13" hidden="false" customHeight="false" outlineLevel="0" collapsed="false">
      <c r="A27" s="0" t="n">
        <v>2006</v>
      </c>
      <c r="B27" s="19" t="s">
        <v>20</v>
      </c>
      <c r="C27" s="19" t="s">
        <v>434</v>
      </c>
      <c r="D27" s="19" t="s">
        <v>73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285</v>
      </c>
      <c r="D28" s="20" t="s">
        <v>77</v>
      </c>
      <c r="E28" s="39"/>
      <c r="F28" s="39"/>
      <c r="G28" s="40"/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4</v>
      </c>
      <c r="D29" s="20" t="s">
        <v>287</v>
      </c>
      <c r="E29" s="39"/>
      <c r="F29" s="39"/>
      <c r="G29" s="40"/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35</v>
      </c>
      <c r="D30" s="20" t="s">
        <v>436</v>
      </c>
      <c r="E30" s="39"/>
      <c r="F30" s="39"/>
      <c r="G30" s="40"/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88</v>
      </c>
      <c r="D31" s="20" t="s">
        <v>289</v>
      </c>
      <c r="E31" s="39"/>
      <c r="F31" s="39"/>
      <c r="G31" s="40"/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437</v>
      </c>
      <c r="D32" s="20" t="s">
        <v>414</v>
      </c>
      <c r="E32" s="39"/>
      <c r="F32" s="39"/>
      <c r="G32" s="40"/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438</v>
      </c>
      <c r="D33" s="20" t="s">
        <v>291</v>
      </c>
      <c r="E33" s="39"/>
      <c r="F33" s="39"/>
      <c r="G33" s="40"/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79</v>
      </c>
      <c r="D34" s="20" t="s">
        <v>439</v>
      </c>
      <c r="E34" s="39"/>
      <c r="F34" s="39"/>
      <c r="G34" s="40"/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40</v>
      </c>
      <c r="D35" s="20" t="s">
        <v>441</v>
      </c>
      <c r="E35" s="39"/>
      <c r="F35" s="39"/>
      <c r="G35" s="40"/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29</v>
      </c>
      <c r="D36" s="20" t="s">
        <v>292</v>
      </c>
      <c r="E36" s="39"/>
      <c r="F36" s="39"/>
      <c r="G36" s="40"/>
    </row>
    <row r="37" customFormat="false" ht="13" hidden="false" customHeight="false" outlineLevel="0" collapsed="false">
      <c r="A37" s="41" t="n">
        <v>2008</v>
      </c>
      <c r="B37" s="0" t="s">
        <v>20</v>
      </c>
      <c r="C37" s="0" t="s">
        <v>293</v>
      </c>
      <c r="D37" s="0" t="s">
        <v>180</v>
      </c>
    </row>
    <row r="38" customFormat="false" ht="13" hidden="false" customHeight="false" outlineLevel="0" collapsed="false">
      <c r="A38" s="41" t="n">
        <v>2008</v>
      </c>
      <c r="B38" s="0" t="s">
        <v>20</v>
      </c>
      <c r="C38" s="0" t="s">
        <v>294</v>
      </c>
      <c r="D38" s="0" t="s">
        <v>249</v>
      </c>
    </row>
    <row r="39" customFormat="false" ht="13" hidden="false" customHeight="false" outlineLevel="0" collapsed="false">
      <c r="A39" s="41" t="n">
        <v>2008</v>
      </c>
      <c r="B39" s="0" t="s">
        <v>20</v>
      </c>
      <c r="C39" s="0" t="s">
        <v>442</v>
      </c>
      <c r="D39" s="0" t="s">
        <v>443</v>
      </c>
    </row>
    <row r="40" customFormat="false" ht="13" hidden="false" customHeight="false" outlineLevel="0" collapsed="false">
      <c r="A40" s="41" t="n">
        <v>2008</v>
      </c>
      <c r="B40" s="0" t="s">
        <v>20</v>
      </c>
      <c r="C40" s="0" t="s">
        <v>295</v>
      </c>
      <c r="D40" s="0" t="s">
        <v>296</v>
      </c>
    </row>
    <row r="41" customFormat="false" ht="13" hidden="false" customHeight="false" outlineLevel="0" collapsed="false">
      <c r="A41" s="41" t="n">
        <v>2008</v>
      </c>
      <c r="B41" s="0" t="s">
        <v>20</v>
      </c>
      <c r="C41" s="0" t="s">
        <v>444</v>
      </c>
      <c r="D41" s="0" t="s">
        <v>445</v>
      </c>
    </row>
    <row r="42" customFormat="false" ht="13" hidden="false" customHeight="false" outlineLevel="0" collapsed="false">
      <c r="A42" s="41" t="n">
        <v>2008</v>
      </c>
      <c r="B42" s="0" t="s">
        <v>20</v>
      </c>
      <c r="C42" s="0" t="s">
        <v>298</v>
      </c>
      <c r="D42" s="0" t="s">
        <v>299</v>
      </c>
    </row>
    <row r="43" customFormat="false" ht="13" hidden="false" customHeight="false" outlineLevel="0" collapsed="false">
      <c r="A43" s="41" t="n">
        <v>2008</v>
      </c>
      <c r="B43" s="0" t="s">
        <v>20</v>
      </c>
      <c r="C43" s="0" t="s">
        <v>446</v>
      </c>
      <c r="D43" s="0" t="s">
        <v>447</v>
      </c>
    </row>
    <row r="44" customFormat="false" ht="13" hidden="false" customHeight="false" outlineLevel="0" collapsed="false">
      <c r="A44" s="41" t="n">
        <v>2008</v>
      </c>
      <c r="B44" s="0" t="s">
        <v>20</v>
      </c>
      <c r="C44" s="0" t="s">
        <v>300</v>
      </c>
      <c r="D44" s="0" t="s">
        <v>301</v>
      </c>
    </row>
    <row r="45" customFormat="false" ht="13" hidden="false" customHeight="false" outlineLevel="0" collapsed="false">
      <c r="A45" s="41" t="n">
        <v>2008</v>
      </c>
      <c r="B45" s="0" t="s">
        <v>20</v>
      </c>
      <c r="C45" s="0" t="s">
        <v>448</v>
      </c>
      <c r="D45" s="0" t="s">
        <v>449</v>
      </c>
    </row>
    <row r="46" customFormat="false" ht="13" hidden="false" customHeight="false" outlineLevel="0" collapsed="false">
      <c r="A46" s="0" t="n">
        <v>2009</v>
      </c>
      <c r="B46" s="0" t="s">
        <v>20</v>
      </c>
      <c r="C46" s="0" t="s">
        <v>302</v>
      </c>
      <c r="D46" s="0" t="s">
        <v>89</v>
      </c>
    </row>
    <row r="47" customFormat="false" ht="13" hidden="false" customHeight="false" outlineLevel="0" collapsed="false">
      <c r="A47" s="0" t="n">
        <v>2009</v>
      </c>
      <c r="B47" s="0" t="s">
        <v>20</v>
      </c>
      <c r="C47" s="0" t="s">
        <v>260</v>
      </c>
      <c r="D47" s="0" t="s">
        <v>303</v>
      </c>
    </row>
    <row r="48" customFormat="false" ht="13" hidden="false" customHeight="false" outlineLevel="0" collapsed="false">
      <c r="A48" s="19" t="n">
        <v>2011</v>
      </c>
      <c r="B48" s="19" t="s">
        <v>20</v>
      </c>
      <c r="C48" s="19" t="s">
        <v>378</v>
      </c>
      <c r="D48" s="19" t="s">
        <v>450</v>
      </c>
    </row>
    <row r="49" customFormat="false" ht="13" hidden="false" customHeight="false" outlineLevel="0" collapsed="false">
      <c r="A49" s="19" t="n">
        <v>2011</v>
      </c>
      <c r="B49" s="19" t="s">
        <v>20</v>
      </c>
      <c r="C49" s="19" t="s">
        <v>451</v>
      </c>
      <c r="D49" s="19" t="s">
        <v>89</v>
      </c>
    </row>
    <row r="50" customFormat="false" ht="13" hidden="false" customHeight="false" outlineLevel="0" collapsed="false">
      <c r="A50" s="19" t="n">
        <v>2011</v>
      </c>
      <c r="B50" s="19" t="s">
        <v>20</v>
      </c>
      <c r="C50" s="19" t="s">
        <v>452</v>
      </c>
      <c r="D50" s="19" t="s">
        <v>306</v>
      </c>
    </row>
    <row r="51" customFormat="false" ht="13" hidden="false" customHeight="false" outlineLevel="0" collapsed="false">
      <c r="A51" s="19" t="n">
        <v>2011</v>
      </c>
      <c r="B51" s="19" t="s">
        <v>20</v>
      </c>
      <c r="C51" s="19" t="s">
        <v>90</v>
      </c>
      <c r="D51" s="19" t="s">
        <v>453</v>
      </c>
    </row>
    <row r="52" customFormat="false" ht="13" hidden="false" customHeight="false" outlineLevel="0" collapsed="false">
      <c r="A52" s="19" t="n">
        <v>2011</v>
      </c>
      <c r="B52" s="19" t="s">
        <v>20</v>
      </c>
      <c r="C52" s="19" t="s">
        <v>454</v>
      </c>
      <c r="D52" s="19" t="s">
        <v>455</v>
      </c>
    </row>
    <row r="53" customFormat="false" ht="13" hidden="false" customHeight="false" outlineLevel="0" collapsed="false">
      <c r="A53" s="0" t="n">
        <v>2013</v>
      </c>
      <c r="B53" s="41" t="s">
        <v>20</v>
      </c>
      <c r="C53" s="41" t="s">
        <v>456</v>
      </c>
      <c r="D53" s="41" t="s">
        <v>457</v>
      </c>
    </row>
    <row r="54" customFormat="false" ht="13" hidden="false" customHeight="false" outlineLevel="0" collapsed="false">
      <c r="A54" s="0" t="n">
        <v>2013</v>
      </c>
      <c r="B54" s="41" t="s">
        <v>20</v>
      </c>
      <c r="C54" s="41" t="s">
        <v>458</v>
      </c>
      <c r="D54" s="41" t="s">
        <v>312</v>
      </c>
    </row>
    <row r="55" customFormat="false" ht="13" hidden="false" customHeight="false" outlineLevel="0" collapsed="false">
      <c r="A55" s="0" t="n">
        <v>2013</v>
      </c>
      <c r="B55" s="41" t="s">
        <v>20</v>
      </c>
      <c r="C55" s="41" t="s">
        <v>78</v>
      </c>
      <c r="D55" s="41" t="s">
        <v>459</v>
      </c>
    </row>
    <row r="56" customFormat="false" ht="13" hidden="false" customHeight="false" outlineLevel="0" collapsed="false">
      <c r="A56" s="0" t="n">
        <v>2014</v>
      </c>
      <c r="B56" s="42" t="s">
        <v>20</v>
      </c>
      <c r="C56" s="42" t="s">
        <v>245</v>
      </c>
      <c r="D56" s="42" t="s">
        <v>83</v>
      </c>
    </row>
    <row r="57" customFormat="false" ht="13" hidden="false" customHeight="false" outlineLevel="0" collapsed="false">
      <c r="A57" s="0" t="n">
        <v>2014</v>
      </c>
      <c r="B57" s="42" t="s">
        <v>20</v>
      </c>
      <c r="C57" s="42" t="s">
        <v>309</v>
      </c>
      <c r="D57" s="42" t="s">
        <v>310</v>
      </c>
    </row>
    <row r="58" customFormat="false" ht="13" hidden="false" customHeight="false" outlineLevel="0" collapsed="false">
      <c r="A58" s="0" t="n">
        <v>2014</v>
      </c>
      <c r="B58" s="42" t="s">
        <v>20</v>
      </c>
      <c r="C58" s="42" t="s">
        <v>460</v>
      </c>
      <c r="D58" s="42" t="s">
        <v>461</v>
      </c>
    </row>
    <row r="59" customFormat="false" ht="13" hidden="false" customHeight="false" outlineLevel="0" collapsed="false">
      <c r="A59" s="0" t="n">
        <v>2014</v>
      </c>
      <c r="B59" s="42" t="s">
        <v>20</v>
      </c>
      <c r="C59" s="42" t="s">
        <v>80</v>
      </c>
      <c r="D59" s="42" t="s">
        <v>81</v>
      </c>
    </row>
    <row r="60" customFormat="false" ht="13" hidden="false" customHeight="false" outlineLevel="0" collapsed="false">
      <c r="A60" s="0" t="n">
        <v>2014</v>
      </c>
      <c r="B60" s="42" t="s">
        <v>20</v>
      </c>
      <c r="C60" s="42" t="s">
        <v>96</v>
      </c>
      <c r="D60" s="42" t="s">
        <v>95</v>
      </c>
    </row>
    <row r="61" customFormat="false" ht="13" hidden="false" customHeight="false" outlineLevel="0" collapsed="false">
      <c r="A61" s="0" t="n">
        <v>2014</v>
      </c>
      <c r="B61" s="42" t="s">
        <v>20</v>
      </c>
      <c r="C61" s="42" t="s">
        <v>315</v>
      </c>
      <c r="D61" s="42" t="s">
        <v>314</v>
      </c>
    </row>
    <row r="62" customFormat="false" ht="13" hidden="false" customHeight="false" outlineLevel="0" collapsed="false">
      <c r="A62" s="0" t="n">
        <v>2014</v>
      </c>
      <c r="B62" s="42" t="s">
        <v>20</v>
      </c>
      <c r="C62" s="42" t="s">
        <v>313</v>
      </c>
      <c r="D62" s="42" t="s">
        <v>314</v>
      </c>
    </row>
    <row r="63" customFormat="false" ht="13" hidden="false" customHeight="false" outlineLevel="0" collapsed="false">
      <c r="A63" s="0" t="n">
        <v>2014</v>
      </c>
      <c r="B63" s="42" t="s">
        <v>20</v>
      </c>
      <c r="C63" s="42" t="s">
        <v>462</v>
      </c>
      <c r="D63" s="0" t="s">
        <v>463</v>
      </c>
    </row>
    <row r="64" customFormat="false" ht="13" hidden="false" customHeight="false" outlineLevel="0" collapsed="false">
      <c r="A64" s="0" t="n">
        <v>2014</v>
      </c>
      <c r="B64" s="42" t="s">
        <v>20</v>
      </c>
      <c r="C64" s="42" t="s">
        <v>396</v>
      </c>
      <c r="D64" s="42" t="s">
        <v>369</v>
      </c>
    </row>
    <row r="65" customFormat="false" ht="13" hidden="false" customHeight="false" outlineLevel="0" collapsed="false">
      <c r="A65" s="0" t="n">
        <v>2014</v>
      </c>
      <c r="B65" s="42" t="s">
        <v>20</v>
      </c>
      <c r="C65" s="42" t="s">
        <v>464</v>
      </c>
      <c r="D65" s="42" t="s">
        <v>465</v>
      </c>
    </row>
    <row r="66" customFormat="false" ht="13" hidden="false" customHeight="false" outlineLevel="0" collapsed="false">
      <c r="A66" s="0" t="n">
        <v>2014</v>
      </c>
      <c r="B66" s="42" t="s">
        <v>20</v>
      </c>
      <c r="C66" s="42" t="s">
        <v>53</v>
      </c>
      <c r="D66" s="42" t="s">
        <v>54</v>
      </c>
    </row>
    <row r="67" customFormat="false" ht="13" hidden="false" customHeight="false" outlineLevel="0" collapsed="false">
      <c r="A67" s="0" t="n">
        <v>2015</v>
      </c>
      <c r="B67" s="42" t="s">
        <v>20</v>
      </c>
      <c r="C67" s="42" t="s">
        <v>466</v>
      </c>
      <c r="D67" s="42" t="s">
        <v>327</v>
      </c>
    </row>
    <row r="68" customFormat="false" ht="13" hidden="false" customHeight="false" outlineLevel="0" collapsed="false">
      <c r="A68" s="0" t="n">
        <v>2015</v>
      </c>
      <c r="B68" s="42" t="s">
        <v>20</v>
      </c>
      <c r="C68" s="42" t="s">
        <v>467</v>
      </c>
      <c r="D68" s="42" t="s">
        <v>91</v>
      </c>
    </row>
    <row r="69" customFormat="false" ht="13" hidden="false" customHeight="false" outlineLevel="0" collapsed="false">
      <c r="A69" s="0" t="n">
        <v>2015</v>
      </c>
      <c r="B69" s="42" t="s">
        <v>20</v>
      </c>
      <c r="C69" s="42" t="s">
        <v>346</v>
      </c>
      <c r="D69" s="42" t="s">
        <v>95</v>
      </c>
    </row>
    <row r="70" customFormat="false" ht="13" hidden="false" customHeight="false" outlineLevel="0" collapsed="false">
      <c r="A70" s="0" t="n">
        <v>2016</v>
      </c>
      <c r="B70" s="0" t="s">
        <v>337</v>
      </c>
      <c r="C70" s="0" t="s">
        <v>468</v>
      </c>
      <c r="D70" s="0" t="s">
        <v>150</v>
      </c>
      <c r="G70" s="43"/>
      <c r="H70" s="43"/>
    </row>
    <row r="71" customFormat="false" ht="13" hidden="false" customHeight="false" outlineLevel="0" collapsed="false">
      <c r="A71" s="16" t="n">
        <v>2017</v>
      </c>
      <c r="B71" s="20" t="s">
        <v>469</v>
      </c>
      <c r="C71" s="20" t="s">
        <v>470</v>
      </c>
      <c r="D71" s="20" t="s">
        <v>103</v>
      </c>
    </row>
    <row r="72" customFormat="false" ht="13" hidden="false" customHeight="false" outlineLevel="0" collapsed="false">
      <c r="A72" s="16" t="n">
        <v>2017</v>
      </c>
      <c r="B72" s="20" t="s">
        <v>469</v>
      </c>
      <c r="C72" s="20" t="s">
        <v>348</v>
      </c>
      <c r="D72" s="20" t="s">
        <v>349</v>
      </c>
    </row>
    <row r="73" customFormat="false" ht="13" hidden="false" customHeight="false" outlineLevel="0" collapsed="false">
      <c r="A73" s="16" t="n">
        <v>2017</v>
      </c>
      <c r="B73" s="20" t="s">
        <v>469</v>
      </c>
      <c r="C73" s="20" t="s">
        <v>471</v>
      </c>
      <c r="D73" s="20" t="s">
        <v>374</v>
      </c>
    </row>
    <row r="74" customFormat="false" ht="13" hidden="false" customHeight="false" outlineLevel="0" collapsed="false">
      <c r="A74" s="16" t="n">
        <v>2017</v>
      </c>
      <c r="B74" s="20" t="s">
        <v>469</v>
      </c>
      <c r="C74" s="20" t="s">
        <v>472</v>
      </c>
      <c r="D74" s="20" t="s">
        <v>182</v>
      </c>
    </row>
    <row r="75" customFormat="false" ht="13" hidden="false" customHeight="false" outlineLevel="0" collapsed="false">
      <c r="A75" s="16" t="n">
        <v>2017</v>
      </c>
      <c r="B75" s="20" t="s">
        <v>469</v>
      </c>
      <c r="C75" s="20" t="s">
        <v>473</v>
      </c>
      <c r="D75" s="20" t="s">
        <v>474</v>
      </c>
    </row>
    <row r="76" customFormat="false" ht="13" hidden="false" customHeight="false" outlineLevel="0" collapsed="false">
      <c r="A76" s="16" t="n">
        <v>2017</v>
      </c>
      <c r="B76" s="20" t="s">
        <v>469</v>
      </c>
      <c r="C76" s="20" t="s">
        <v>475</v>
      </c>
      <c r="D76" s="20" t="s">
        <v>97</v>
      </c>
    </row>
    <row r="77" customFormat="false" ht="13" hidden="false" customHeight="false" outlineLevel="0" collapsed="false">
      <c r="A77" s="16" t="n">
        <v>2017</v>
      </c>
      <c r="B77" s="20" t="s">
        <v>469</v>
      </c>
      <c r="C77" s="20" t="s">
        <v>340</v>
      </c>
      <c r="D77" s="20" t="s">
        <v>341</v>
      </c>
    </row>
    <row r="78" customFormat="false" ht="13" hidden="false" customHeight="false" outlineLevel="0" collapsed="false">
      <c r="A78" s="16" t="n">
        <v>2017</v>
      </c>
      <c r="B78" s="20" t="s">
        <v>469</v>
      </c>
      <c r="C78" s="20" t="s">
        <v>37</v>
      </c>
      <c r="D78" s="20" t="s">
        <v>352</v>
      </c>
    </row>
    <row r="79" customFormat="false" ht="13" hidden="false" customHeight="false" outlineLevel="0" collapsed="false">
      <c r="A79" s="16" t="n">
        <v>2017</v>
      </c>
      <c r="B79" s="20" t="s">
        <v>469</v>
      </c>
      <c r="C79" s="20" t="s">
        <v>476</v>
      </c>
      <c r="D79" s="20" t="s">
        <v>21</v>
      </c>
    </row>
    <row r="80" customFormat="false" ht="13" hidden="false" customHeight="false" outlineLevel="0" collapsed="false">
      <c r="A80" s="16" t="n">
        <v>2017</v>
      </c>
      <c r="B80" s="20" t="s">
        <v>469</v>
      </c>
      <c r="C80" s="20" t="s">
        <v>477</v>
      </c>
      <c r="D80" s="20" t="s">
        <v>99</v>
      </c>
    </row>
    <row r="81" customFormat="false" ht="13" hidden="false" customHeight="false" outlineLevel="0" collapsed="false">
      <c r="A81" s="16" t="n">
        <v>2017</v>
      </c>
      <c r="B81" s="20" t="s">
        <v>469</v>
      </c>
      <c r="C81" s="20" t="s">
        <v>478</v>
      </c>
      <c r="D81" s="20" t="s">
        <v>355</v>
      </c>
    </row>
    <row r="82" customFormat="false" ht="13" hidden="false" customHeight="false" outlineLevel="0" collapsed="false">
      <c r="A82" s="16" t="n">
        <v>2017</v>
      </c>
      <c r="B82" s="20" t="s">
        <v>469</v>
      </c>
      <c r="C82" s="20" t="s">
        <v>100</v>
      </c>
      <c r="D82" s="20" t="s">
        <v>101</v>
      </c>
    </row>
    <row r="83" customFormat="false" ht="13" hidden="false" customHeight="false" outlineLevel="0" collapsed="false">
      <c r="A83" s="16" t="n">
        <v>2017</v>
      </c>
      <c r="B83" s="20" t="s">
        <v>469</v>
      </c>
      <c r="C83" s="20" t="s">
        <v>479</v>
      </c>
      <c r="D83" s="20" t="s">
        <v>343</v>
      </c>
    </row>
    <row r="84" customFormat="false" ht="13" hidden="false" customHeight="false" outlineLevel="0" collapsed="false">
      <c r="A84" s="16" t="n">
        <v>2017</v>
      </c>
      <c r="B84" s="20" t="s">
        <v>469</v>
      </c>
      <c r="C84" s="20" t="s">
        <v>480</v>
      </c>
      <c r="D84" s="20" t="s">
        <v>481</v>
      </c>
    </row>
    <row r="85" customFormat="false" ht="13" hidden="false" customHeight="false" outlineLevel="0" collapsed="false">
      <c r="A85" s="16" t="n">
        <v>2017</v>
      </c>
      <c r="B85" s="20" t="s">
        <v>469</v>
      </c>
      <c r="C85" s="20" t="s">
        <v>482</v>
      </c>
      <c r="D85" s="20" t="s">
        <v>345</v>
      </c>
    </row>
    <row r="86" customFormat="false" ht="13" hidden="false" customHeight="false" outlineLevel="0" collapsed="false">
      <c r="A86" s="16" t="n">
        <v>2017</v>
      </c>
      <c r="B86" s="20" t="s">
        <v>469</v>
      </c>
      <c r="C86" s="20" t="s">
        <v>346</v>
      </c>
      <c r="D86" s="20" t="s">
        <v>347</v>
      </c>
    </row>
    <row r="87" customFormat="false" ht="13" hidden="false" customHeight="false" outlineLevel="0" collapsed="false">
      <c r="A87" s="16" t="n">
        <v>2017</v>
      </c>
      <c r="B87" s="20" t="s">
        <v>469</v>
      </c>
      <c r="C87" s="20" t="s">
        <v>211</v>
      </c>
      <c r="D87" s="20" t="s">
        <v>356</v>
      </c>
    </row>
    <row r="88" customFormat="false" ht="14" hidden="false" customHeight="false" outlineLevel="0" collapsed="false">
      <c r="A88" s="26" t="n">
        <v>2018</v>
      </c>
      <c r="B88" s="44" t="s">
        <v>469</v>
      </c>
      <c r="C88" s="44" t="s">
        <v>483</v>
      </c>
      <c r="D88" s="44" t="s">
        <v>484</v>
      </c>
    </row>
    <row r="89" customFormat="false" ht="14" hidden="false" customHeight="false" outlineLevel="0" collapsed="false">
      <c r="A89" s="26" t="n">
        <v>2018</v>
      </c>
      <c r="B89" s="44" t="s">
        <v>469</v>
      </c>
      <c r="C89" s="44" t="s">
        <v>483</v>
      </c>
      <c r="D89" s="44" t="s">
        <v>484</v>
      </c>
    </row>
    <row r="90" customFormat="false" ht="14" hidden="false" customHeight="false" outlineLevel="0" collapsed="false">
      <c r="A90" s="26" t="n">
        <v>2018</v>
      </c>
      <c r="B90" s="44" t="s">
        <v>469</v>
      </c>
      <c r="C90" s="44" t="s">
        <v>485</v>
      </c>
      <c r="D90" s="44" t="s">
        <v>486</v>
      </c>
    </row>
    <row r="91" customFormat="false" ht="14" hidden="false" customHeight="false" outlineLevel="0" collapsed="false">
      <c r="A91" s="26" t="n">
        <v>2018</v>
      </c>
      <c r="B91" s="44" t="s">
        <v>469</v>
      </c>
      <c r="C91" s="44" t="s">
        <v>487</v>
      </c>
      <c r="D91" s="44" t="s">
        <v>488</v>
      </c>
    </row>
    <row r="92" customFormat="false" ht="14" hidden="false" customHeight="false" outlineLevel="0" collapsed="false">
      <c r="A92" s="26" t="n">
        <v>2018</v>
      </c>
      <c r="B92" s="44" t="s">
        <v>469</v>
      </c>
      <c r="C92" s="44" t="s">
        <v>480</v>
      </c>
      <c r="D92" s="44" t="s">
        <v>489</v>
      </c>
    </row>
    <row r="93" customFormat="false" ht="14" hidden="false" customHeight="false" outlineLevel="0" collapsed="false">
      <c r="A93" s="26" t="n">
        <v>2018</v>
      </c>
      <c r="B93" s="44" t="s">
        <v>469</v>
      </c>
      <c r="C93" s="44" t="s">
        <v>490</v>
      </c>
      <c r="D93" s="44" t="s">
        <v>491</v>
      </c>
    </row>
    <row r="94" customFormat="false" ht="14" hidden="false" customHeight="false" outlineLevel="0" collapsed="false">
      <c r="A94" s="26" t="n">
        <v>2018</v>
      </c>
      <c r="B94" s="44" t="s">
        <v>469</v>
      </c>
      <c r="C94" s="44" t="s">
        <v>492</v>
      </c>
      <c r="D94" s="44" t="s">
        <v>493</v>
      </c>
    </row>
    <row r="95" customFormat="false" ht="14" hidden="false" customHeight="false" outlineLevel="0" collapsed="false">
      <c r="A95" s="26" t="n">
        <v>2018</v>
      </c>
      <c r="B95" s="44" t="s">
        <v>469</v>
      </c>
      <c r="C95" s="44" t="s">
        <v>494</v>
      </c>
      <c r="D95" s="44" t="s">
        <v>493</v>
      </c>
    </row>
    <row r="96" customFormat="false" ht="13" hidden="false" customHeight="false" outlineLevel="0" collapsed="false">
      <c r="A96" s="0" t="n">
        <v>2019</v>
      </c>
      <c r="B96" s="20" t="s">
        <v>20</v>
      </c>
      <c r="C96" s="20" t="s">
        <v>495</v>
      </c>
      <c r="D96" s="20" t="s">
        <v>108</v>
      </c>
    </row>
    <row r="97" customFormat="false" ht="13" hidden="false" customHeight="false" outlineLevel="0" collapsed="false">
      <c r="A97" s="45" t="n">
        <v>2020</v>
      </c>
      <c r="B97" s="0" t="s">
        <v>20</v>
      </c>
      <c r="C97" s="0" t="s">
        <v>496</v>
      </c>
      <c r="D97" s="0" t="s">
        <v>108</v>
      </c>
    </row>
    <row r="98" customFormat="false" ht="13" hidden="false" customHeight="false" outlineLevel="0" collapsed="false">
      <c r="A98" s="45" t="n">
        <v>2020</v>
      </c>
      <c r="B98" s="46" t="s">
        <v>20</v>
      </c>
      <c r="C98" s="46" t="s">
        <v>363</v>
      </c>
      <c r="D98" s="46" t="s">
        <v>327</v>
      </c>
    </row>
    <row r="99" customFormat="false" ht="13" hidden="false" customHeight="false" outlineLevel="0" collapsed="false">
      <c r="A99" s="45" t="n">
        <v>2020</v>
      </c>
      <c r="B99" s="0" t="s">
        <v>20</v>
      </c>
      <c r="C99" s="0" t="s">
        <v>497</v>
      </c>
      <c r="D99" s="0" t="s">
        <v>498</v>
      </c>
    </row>
    <row r="100" customFormat="false" ht="13" hidden="false" customHeight="false" outlineLevel="0" collapsed="false">
      <c r="A100" s="45" t="n">
        <v>2020</v>
      </c>
      <c r="B100" s="0" t="s">
        <v>20</v>
      </c>
      <c r="C100" s="0" t="s">
        <v>499</v>
      </c>
      <c r="D100" s="0" t="s">
        <v>160</v>
      </c>
    </row>
    <row r="101" customFormat="false" ht="13" hidden="false" customHeight="false" outlineLevel="0" collapsed="false">
      <c r="A101" s="0" t="n">
        <v>2021</v>
      </c>
      <c r="B101" s="0" t="s">
        <v>20</v>
      </c>
      <c r="C101" s="0" t="s">
        <v>367</v>
      </c>
      <c r="D101" s="0" t="s">
        <v>108</v>
      </c>
    </row>
    <row r="102" customFormat="false" ht="13" hidden="false" customHeight="false" outlineLevel="0" collapsed="false">
      <c r="A102" s="0" t="n">
        <v>2021</v>
      </c>
      <c r="B102" s="0" t="s">
        <v>20</v>
      </c>
      <c r="C102" s="0" t="s">
        <v>500</v>
      </c>
      <c r="D102" s="0" t="s">
        <v>501</v>
      </c>
    </row>
    <row r="103" customFormat="false" ht="13" hidden="false" customHeight="false" outlineLevel="0" collapsed="false">
      <c r="A103" s="0" t="n">
        <v>2021</v>
      </c>
      <c r="B103" s="0" t="s">
        <v>20</v>
      </c>
      <c r="C103" s="0" t="s">
        <v>109</v>
      </c>
      <c r="D103" s="0" t="s">
        <v>110</v>
      </c>
    </row>
    <row r="104" customFormat="false" ht="13" hidden="false" customHeight="false" outlineLevel="0" collapsed="false">
      <c r="A104" s="0" t="n">
        <v>2021</v>
      </c>
      <c r="B104" s="0" t="s">
        <v>20</v>
      </c>
      <c r="C104" s="0" t="s">
        <v>111</v>
      </c>
      <c r="D104" s="0" t="s">
        <v>112</v>
      </c>
    </row>
    <row r="105" customFormat="false" ht="13" hidden="false" customHeight="false" outlineLevel="0" collapsed="false">
      <c r="A105" s="0" t="n">
        <v>2021</v>
      </c>
      <c r="B105" s="0" t="s">
        <v>20</v>
      </c>
      <c r="C105" s="0" t="s">
        <v>211</v>
      </c>
      <c r="D105" s="0" t="s">
        <v>30</v>
      </c>
    </row>
    <row r="106" customFormat="false" ht="13" hidden="false" customHeight="false" outlineLevel="0" collapsed="false">
      <c r="A106" s="0" t="n">
        <v>2022</v>
      </c>
      <c r="B106" s="47" t="s">
        <v>20</v>
      </c>
      <c r="C106" s="47" t="s">
        <v>371</v>
      </c>
      <c r="D106" s="47" t="s">
        <v>372</v>
      </c>
    </row>
    <row r="107" customFormat="false" ht="13" hidden="false" customHeight="false" outlineLevel="0" collapsed="false">
      <c r="A107" s="0" t="n">
        <v>2022</v>
      </c>
      <c r="B107" s="47" t="s">
        <v>20</v>
      </c>
      <c r="C107" s="47" t="s">
        <v>375</v>
      </c>
      <c r="D107" s="47" t="s">
        <v>376</v>
      </c>
    </row>
    <row r="108" customFormat="false" ht="13" hidden="false" customHeight="false" outlineLevel="0" collapsed="false">
      <c r="A108" s="0" t="n">
        <v>2022</v>
      </c>
      <c r="B108" s="47" t="s">
        <v>20</v>
      </c>
      <c r="C108" s="47" t="s">
        <v>107</v>
      </c>
      <c r="D108" s="47" t="s">
        <v>377</v>
      </c>
    </row>
    <row r="109" customFormat="false" ht="13" hidden="false" customHeight="false" outlineLevel="0" collapsed="false">
      <c r="A109" s="0" t="n">
        <v>2022</v>
      </c>
      <c r="B109" s="47" t="s">
        <v>20</v>
      </c>
      <c r="C109" s="47" t="s">
        <v>378</v>
      </c>
      <c r="D109" s="47" t="s">
        <v>379</v>
      </c>
    </row>
    <row r="110" customFormat="false" ht="13" hidden="false" customHeight="false" outlineLevel="0" collapsed="false">
      <c r="A110" s="0" t="n">
        <v>2022</v>
      </c>
      <c r="B110" s="47" t="s">
        <v>20</v>
      </c>
      <c r="C110" s="47" t="s">
        <v>502</v>
      </c>
      <c r="D110" s="47" t="s">
        <v>503</v>
      </c>
    </row>
    <row r="111" customFormat="false" ht="13" hidden="false" customHeight="false" outlineLevel="0" collapsed="false">
      <c r="A111" s="48" t="n">
        <v>2023</v>
      </c>
      <c r="B111" s="32" t="s">
        <v>20</v>
      </c>
      <c r="C111" s="32" t="s">
        <v>388</v>
      </c>
      <c r="D111" s="32" t="s">
        <v>389</v>
      </c>
    </row>
    <row r="112" customFormat="false" ht="13" hidden="false" customHeight="false" outlineLevel="0" collapsed="false">
      <c r="A112" s="48" t="n">
        <v>2023</v>
      </c>
      <c r="B112" s="32" t="s">
        <v>20</v>
      </c>
      <c r="C112" s="32" t="s">
        <v>392</v>
      </c>
      <c r="D112" s="32" t="s">
        <v>393</v>
      </c>
    </row>
    <row r="113" customFormat="false" ht="13" hidden="false" customHeight="false" outlineLevel="0" collapsed="false">
      <c r="A113" s="48" t="n">
        <v>2023</v>
      </c>
      <c r="B113" s="32" t="s">
        <v>20</v>
      </c>
      <c r="C113" s="32" t="s">
        <v>394</v>
      </c>
      <c r="D113" s="32" t="s">
        <v>225</v>
      </c>
    </row>
    <row r="114" customFormat="false" ht="13" hidden="false" customHeight="false" outlineLevel="0" collapsed="false">
      <c r="A114" s="48" t="n">
        <v>2023</v>
      </c>
      <c r="B114" s="32" t="s">
        <v>20</v>
      </c>
      <c r="C114" s="32" t="s">
        <v>395</v>
      </c>
      <c r="D114" s="32" t="s">
        <v>381</v>
      </c>
    </row>
    <row r="115" customFormat="false" ht="13" hidden="false" customHeight="false" outlineLevel="0" collapsed="false">
      <c r="A115" s="49" t="n">
        <v>2024</v>
      </c>
      <c r="B115" s="32" t="s">
        <v>20</v>
      </c>
      <c r="C115" s="32" t="s">
        <v>390</v>
      </c>
      <c r="D115" s="32" t="s">
        <v>397</v>
      </c>
    </row>
    <row r="116" customFormat="false" ht="13" hidden="false" customHeight="false" outlineLevel="0" collapsed="false">
      <c r="A116" s="49" t="n">
        <v>2024</v>
      </c>
      <c r="B116" s="32" t="s">
        <v>20</v>
      </c>
      <c r="C116" s="32" t="s">
        <v>398</v>
      </c>
      <c r="D116" s="32" t="s">
        <v>399</v>
      </c>
    </row>
    <row r="117" customFormat="false" ht="13" hidden="false" customHeight="false" outlineLevel="0" collapsed="false">
      <c r="A117" s="49" t="n">
        <v>2024</v>
      </c>
      <c r="B117" s="32" t="s">
        <v>20</v>
      </c>
      <c r="C117" s="32" t="s">
        <v>405</v>
      </c>
      <c r="D117" s="32" t="s">
        <v>30</v>
      </c>
    </row>
    <row r="118" customFormat="false" ht="13" hidden="false" customHeight="false" outlineLevel="0" collapsed="false">
      <c r="A118" s="49" t="n">
        <v>2024</v>
      </c>
      <c r="B118" s="32" t="s">
        <v>20</v>
      </c>
      <c r="C118" s="32" t="s">
        <v>408</v>
      </c>
      <c r="D118" s="32" t="s">
        <v>409</v>
      </c>
    </row>
    <row r="119" customFormat="false" ht="13" hidden="false" customHeight="false" outlineLevel="0" collapsed="false">
      <c r="A119" s="50" t="n">
        <v>2025</v>
      </c>
      <c r="B119" s="18" t="s">
        <v>20</v>
      </c>
      <c r="C119" s="18" t="s">
        <v>266</v>
      </c>
      <c r="D119" s="18" t="s">
        <v>397</v>
      </c>
    </row>
    <row r="120" customFormat="false" ht="13" hidden="false" customHeight="false" outlineLevel="0" collapsed="false">
      <c r="A120" s="50" t="n">
        <v>2025</v>
      </c>
      <c r="B120" s="18" t="s">
        <v>20</v>
      </c>
      <c r="C120" s="18" t="s">
        <v>504</v>
      </c>
      <c r="D120" s="18" t="s">
        <v>505</v>
      </c>
    </row>
    <row r="121" customFormat="false" ht="13" hidden="false" customHeight="false" outlineLevel="0" collapsed="false">
      <c r="A121" s="50" t="n">
        <v>2025</v>
      </c>
      <c r="B121" s="18" t="s">
        <v>20</v>
      </c>
      <c r="C121" s="18" t="s">
        <v>506</v>
      </c>
      <c r="D121" s="18" t="s">
        <v>507</v>
      </c>
    </row>
    <row r="122" customFormat="false" ht="13" hidden="false" customHeight="false" outlineLevel="0" collapsed="false">
      <c r="A122" s="50" t="n">
        <v>2025</v>
      </c>
      <c r="B122" s="18" t="s">
        <v>20</v>
      </c>
      <c r="C122" s="18" t="s">
        <v>508</v>
      </c>
      <c r="D122" s="18" t="s">
        <v>509</v>
      </c>
    </row>
    <row r="123" customFormat="false" ht="13" hidden="false" customHeight="false" outlineLevel="0" collapsed="false">
      <c r="A123" s="50" t="n">
        <v>2025</v>
      </c>
      <c r="B123" s="18" t="s">
        <v>20</v>
      </c>
      <c r="C123" s="18" t="s">
        <v>500</v>
      </c>
      <c r="D123" s="18" t="s">
        <v>510</v>
      </c>
    </row>
    <row r="124" customFormat="false" ht="13" hidden="false" customHeight="false" outlineLevel="0" collapsed="false">
      <c r="A124" s="50" t="n">
        <v>2025</v>
      </c>
      <c r="B124" s="18" t="s">
        <v>20</v>
      </c>
      <c r="C124" s="18" t="s">
        <v>511</v>
      </c>
      <c r="D124" s="18" t="s">
        <v>4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5" t="s">
        <v>512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51"/>
      <c r="B2" s="51"/>
      <c r="C2" s="51"/>
      <c r="D2" s="51" t="s">
        <v>513</v>
      </c>
      <c r="E2" s="51" t="s">
        <v>513</v>
      </c>
      <c r="F2" s="51" t="s">
        <v>514</v>
      </c>
    </row>
    <row r="3" customFormat="false" ht="13" hidden="false" customHeight="false" outlineLevel="0" collapsed="false">
      <c r="A3" s="51" t="s">
        <v>515</v>
      </c>
      <c r="B3" s="51" t="s">
        <v>516</v>
      </c>
      <c r="C3" s="51" t="s">
        <v>517</v>
      </c>
      <c r="D3" s="51" t="s">
        <v>518</v>
      </c>
      <c r="E3" s="51" t="s">
        <v>519</v>
      </c>
      <c r="F3" s="51" t="s">
        <v>518</v>
      </c>
    </row>
    <row r="4" customFormat="false" ht="13" hidden="false" customHeight="false" outlineLevel="0" collapsed="false">
      <c r="A4" s="52" t="s">
        <v>20</v>
      </c>
      <c r="B4" s="0" t="n">
        <v>1970</v>
      </c>
      <c r="D4" s="0" t="s">
        <v>297</v>
      </c>
    </row>
    <row r="5" customFormat="false" ht="13" hidden="false" customHeight="false" outlineLevel="0" collapsed="false">
      <c r="A5" s="52" t="s">
        <v>20</v>
      </c>
      <c r="B5" s="0" t="n">
        <v>1971</v>
      </c>
      <c r="D5" s="0" t="s">
        <v>297</v>
      </c>
    </row>
    <row r="6" customFormat="false" ht="13" hidden="false" customHeight="false" outlineLevel="0" collapsed="false">
      <c r="A6" s="52" t="s">
        <v>20</v>
      </c>
      <c r="B6" s="0" t="n">
        <v>1972</v>
      </c>
      <c r="D6" s="0" t="s">
        <v>114</v>
      </c>
    </row>
    <row r="7" customFormat="false" ht="13" hidden="false" customHeight="false" outlineLevel="0" collapsed="false">
      <c r="A7" s="52" t="s">
        <v>20</v>
      </c>
      <c r="B7" s="0" t="n">
        <v>1973</v>
      </c>
      <c r="D7" s="0" t="s">
        <v>114</v>
      </c>
    </row>
    <row r="8" customFormat="false" ht="13" hidden="false" customHeight="false" outlineLevel="0" collapsed="false">
      <c r="A8" s="52" t="s">
        <v>20</v>
      </c>
      <c r="B8" s="0" t="n">
        <v>1974</v>
      </c>
      <c r="C8" s="0" t="s">
        <v>520</v>
      </c>
      <c r="D8" s="0" t="s">
        <v>114</v>
      </c>
    </row>
    <row r="9" customFormat="false" ht="13" hidden="false" customHeight="false" outlineLevel="0" collapsed="false">
      <c r="A9" s="52" t="s">
        <v>20</v>
      </c>
      <c r="B9" s="0" t="n">
        <v>1975</v>
      </c>
      <c r="C9" s="0" t="s">
        <v>520</v>
      </c>
      <c r="D9" s="0" t="s">
        <v>297</v>
      </c>
    </row>
    <row r="10" customFormat="false" ht="13" hidden="false" customHeight="false" outlineLevel="0" collapsed="false">
      <c r="A10" s="52" t="s">
        <v>20</v>
      </c>
      <c r="B10" s="0" t="n">
        <v>1976</v>
      </c>
      <c r="C10" s="0" t="s">
        <v>520</v>
      </c>
      <c r="D10" s="0" t="s">
        <v>297</v>
      </c>
    </row>
    <row r="11" customFormat="false" ht="13" hidden="false" customHeight="false" outlineLevel="0" collapsed="false">
      <c r="A11" s="52" t="s">
        <v>20</v>
      </c>
      <c r="B11" s="0" t="n">
        <v>1977</v>
      </c>
      <c r="C11" s="0" t="s">
        <v>520</v>
      </c>
      <c r="D11" s="0" t="s">
        <v>114</v>
      </c>
    </row>
    <row r="12" customFormat="false" ht="13" hidden="false" customHeight="false" outlineLevel="0" collapsed="false">
      <c r="A12" s="52" t="s">
        <v>20</v>
      </c>
      <c r="B12" s="0" t="n">
        <v>1978</v>
      </c>
      <c r="C12" s="0" t="s">
        <v>520</v>
      </c>
      <c r="D12" s="0" t="s">
        <v>114</v>
      </c>
    </row>
    <row r="13" customFormat="false" ht="13" hidden="false" customHeight="false" outlineLevel="0" collapsed="false">
      <c r="A13" s="52" t="s">
        <v>20</v>
      </c>
      <c r="B13" s="0" t="n">
        <v>1979</v>
      </c>
      <c r="C13" s="0" t="s">
        <v>520</v>
      </c>
      <c r="D13" s="0" t="s">
        <v>114</v>
      </c>
    </row>
    <row r="14" customFormat="false" ht="13" hidden="false" customHeight="false" outlineLevel="0" collapsed="false">
      <c r="A14" s="52" t="s">
        <v>20</v>
      </c>
      <c r="B14" s="0" t="n">
        <v>1980</v>
      </c>
      <c r="C14" s="0" t="s">
        <v>520</v>
      </c>
      <c r="D14" s="0" t="s">
        <v>114</v>
      </c>
    </row>
    <row r="15" customFormat="false" ht="13" hidden="false" customHeight="false" outlineLevel="0" collapsed="false">
      <c r="A15" s="52" t="s">
        <v>20</v>
      </c>
      <c r="B15" s="0" t="n">
        <v>1981</v>
      </c>
      <c r="C15" s="0" t="s">
        <v>520</v>
      </c>
      <c r="D15" s="0" t="s">
        <v>114</v>
      </c>
      <c r="F15" s="0" t="s">
        <v>521</v>
      </c>
    </row>
    <row r="16" customFormat="false" ht="13" hidden="false" customHeight="false" outlineLevel="0" collapsed="false">
      <c r="A16" s="52" t="s">
        <v>20</v>
      </c>
      <c r="B16" s="0" t="n">
        <v>1982</v>
      </c>
      <c r="C16" s="0" t="s">
        <v>520</v>
      </c>
      <c r="D16" s="0" t="s">
        <v>114</v>
      </c>
    </row>
    <row r="17" customFormat="false" ht="13" hidden="false" customHeight="false" outlineLevel="0" collapsed="false">
      <c r="A17" s="52" t="s">
        <v>20</v>
      </c>
      <c r="B17" s="0" t="n">
        <v>1983</v>
      </c>
      <c r="C17" s="0" t="s">
        <v>520</v>
      </c>
      <c r="D17" s="0" t="s">
        <v>114</v>
      </c>
      <c r="F17" s="0" t="s">
        <v>521</v>
      </c>
    </row>
    <row r="18" customFormat="false" ht="13" hidden="false" customHeight="false" outlineLevel="0" collapsed="false">
      <c r="A18" s="52" t="s">
        <v>20</v>
      </c>
      <c r="B18" s="0" t="n">
        <v>1984</v>
      </c>
      <c r="C18" s="0" t="s">
        <v>520</v>
      </c>
    </row>
    <row r="19" customFormat="false" ht="13" hidden="false" customHeight="false" outlineLevel="0" collapsed="false">
      <c r="A19" s="52" t="s">
        <v>20</v>
      </c>
      <c r="B19" s="0" t="n">
        <v>1985</v>
      </c>
      <c r="C19" s="0" t="s">
        <v>520</v>
      </c>
    </row>
    <row r="20" customFormat="false" ht="13" hidden="false" customHeight="false" outlineLevel="0" collapsed="false">
      <c r="A20" s="52" t="s">
        <v>20</v>
      </c>
      <c r="B20" s="0" t="n">
        <v>1986</v>
      </c>
      <c r="C20" s="0" t="s">
        <v>520</v>
      </c>
      <c r="D20" s="0" t="s">
        <v>297</v>
      </c>
    </row>
    <row r="21" customFormat="false" ht="13" hidden="false" customHeight="false" outlineLevel="0" collapsed="false">
      <c r="A21" s="52" t="s">
        <v>20</v>
      </c>
      <c r="B21" s="0" t="n">
        <v>1987</v>
      </c>
      <c r="C21" s="0" t="s">
        <v>520</v>
      </c>
      <c r="D21" s="0" t="s">
        <v>114</v>
      </c>
    </row>
    <row r="22" customFormat="false" ht="13" hidden="false" customHeight="false" outlineLevel="0" collapsed="false">
      <c r="A22" s="52" t="s">
        <v>20</v>
      </c>
      <c r="B22" s="0" t="n">
        <v>1988</v>
      </c>
      <c r="C22" s="0" t="s">
        <v>520</v>
      </c>
      <c r="D22" s="0" t="s">
        <v>114</v>
      </c>
      <c r="F22" s="0" t="s">
        <v>521</v>
      </c>
    </row>
    <row r="23" customFormat="false" ht="13" hidden="false" customHeight="false" outlineLevel="0" collapsed="false">
      <c r="A23" s="52" t="s">
        <v>20</v>
      </c>
      <c r="B23" s="0" t="n">
        <v>1989</v>
      </c>
      <c r="C23" s="0" t="s">
        <v>520</v>
      </c>
      <c r="D23" s="0" t="s">
        <v>114</v>
      </c>
      <c r="F23" s="0" t="s">
        <v>521</v>
      </c>
    </row>
    <row r="24" customFormat="false" ht="13" hidden="false" customHeight="false" outlineLevel="0" collapsed="false">
      <c r="A24" s="52" t="s">
        <v>20</v>
      </c>
      <c r="B24" s="0" t="n">
        <v>1990</v>
      </c>
      <c r="C24" s="0" t="s">
        <v>520</v>
      </c>
      <c r="D24" s="0" t="s">
        <v>114</v>
      </c>
    </row>
    <row r="25" customFormat="false" ht="13" hidden="false" customHeight="false" outlineLevel="0" collapsed="false">
      <c r="A25" s="52" t="s">
        <v>20</v>
      </c>
      <c r="B25" s="0" t="n">
        <v>1992</v>
      </c>
      <c r="C25" s="0" t="s">
        <v>520</v>
      </c>
    </row>
    <row r="26" customFormat="false" ht="13" hidden="false" customHeight="false" outlineLevel="0" collapsed="false">
      <c r="A26" s="52" t="s">
        <v>20</v>
      </c>
      <c r="B26" s="0" t="n">
        <v>1993</v>
      </c>
      <c r="C26" s="0" t="s">
        <v>520</v>
      </c>
      <c r="D26" s="0" t="s">
        <v>297</v>
      </c>
    </row>
    <row r="27" customFormat="false" ht="13" hidden="false" customHeight="false" outlineLevel="0" collapsed="false">
      <c r="A27" s="52" t="s">
        <v>20</v>
      </c>
      <c r="B27" s="53" t="s">
        <v>522</v>
      </c>
      <c r="C27" s="52" t="s">
        <v>520</v>
      </c>
      <c r="D27" s="0" t="s">
        <v>297</v>
      </c>
    </row>
    <row r="28" customFormat="false" ht="13" hidden="false" customHeight="false" outlineLevel="0" collapsed="false">
      <c r="A28" s="52" t="s">
        <v>20</v>
      </c>
      <c r="B28" s="53" t="s">
        <v>523</v>
      </c>
      <c r="C28" s="52" t="s">
        <v>520</v>
      </c>
      <c r="D28" s="0" t="s">
        <v>297</v>
      </c>
    </row>
    <row r="29" customFormat="false" ht="13" hidden="false" customHeight="false" outlineLevel="0" collapsed="false">
      <c r="A29" s="52" t="s">
        <v>20</v>
      </c>
      <c r="B29" s="53" t="s">
        <v>524</v>
      </c>
      <c r="C29" s="52" t="s">
        <v>520</v>
      </c>
      <c r="D29" s="52" t="s">
        <v>297</v>
      </c>
    </row>
    <row r="30" customFormat="false" ht="13" hidden="false" customHeight="false" outlineLevel="0" collapsed="false">
      <c r="A30" s="52" t="s">
        <v>20</v>
      </c>
      <c r="B30" s="53" t="s">
        <v>525</v>
      </c>
      <c r="C30" s="52" t="s">
        <v>520</v>
      </c>
      <c r="D30" s="52" t="s">
        <v>114</v>
      </c>
      <c r="E30" s="52" t="s">
        <v>526</v>
      </c>
      <c r="F30" s="52" t="s">
        <v>527</v>
      </c>
    </row>
    <row r="31" customFormat="false" ht="13" hidden="false" customHeight="false" outlineLevel="0" collapsed="false">
      <c r="A31" s="52" t="s">
        <v>20</v>
      </c>
      <c r="B31" s="53" t="s">
        <v>528</v>
      </c>
      <c r="C31" s="52" t="s">
        <v>520</v>
      </c>
      <c r="D31" s="52" t="s">
        <v>297</v>
      </c>
    </row>
    <row r="32" customFormat="false" ht="13" hidden="false" customHeight="false" outlineLevel="0" collapsed="false">
      <c r="A32" s="52" t="s">
        <v>20</v>
      </c>
      <c r="B32" s="53" t="s">
        <v>529</v>
      </c>
      <c r="C32" s="52" t="s">
        <v>520</v>
      </c>
      <c r="D32" s="52" t="s">
        <v>297</v>
      </c>
    </row>
    <row r="33" customFormat="false" ht="13" hidden="false" customHeight="false" outlineLevel="0" collapsed="false">
      <c r="A33" s="52" t="s">
        <v>20</v>
      </c>
      <c r="B33" s="53" t="s">
        <v>530</v>
      </c>
      <c r="C33" s="52" t="s">
        <v>520</v>
      </c>
      <c r="D33" s="52" t="s">
        <v>297</v>
      </c>
    </row>
    <row r="34" customFormat="false" ht="13" hidden="false" customHeight="false" outlineLevel="0" collapsed="false">
      <c r="A34" s="52" t="s">
        <v>20</v>
      </c>
      <c r="B34" s="53" t="s">
        <v>531</v>
      </c>
      <c r="C34" s="52" t="s">
        <v>520</v>
      </c>
      <c r="D34" s="52" t="s">
        <v>297</v>
      </c>
      <c r="E34" s="52" t="s">
        <v>532</v>
      </c>
    </row>
    <row r="35" customFormat="false" ht="13" hidden="false" customHeight="false" outlineLevel="0" collapsed="false">
      <c r="A35" s="52" t="s">
        <v>20</v>
      </c>
      <c r="B35" s="53" t="s">
        <v>533</v>
      </c>
      <c r="C35" s="52" t="s">
        <v>520</v>
      </c>
      <c r="D35" s="52" t="s">
        <v>521</v>
      </c>
    </row>
    <row r="36" customFormat="false" ht="13" hidden="false" customHeight="false" outlineLevel="0" collapsed="false">
      <c r="A36" s="52" t="s">
        <v>20</v>
      </c>
      <c r="B36" s="53" t="s">
        <v>534</v>
      </c>
      <c r="C36" s="52" t="s">
        <v>520</v>
      </c>
      <c r="D36" s="52" t="s">
        <v>297</v>
      </c>
    </row>
    <row r="37" customFormat="false" ht="13" hidden="false" customHeight="false" outlineLevel="0" collapsed="false">
      <c r="A37" s="52" t="s">
        <v>20</v>
      </c>
      <c r="B37" s="53" t="s">
        <v>535</v>
      </c>
      <c r="C37" s="52" t="s">
        <v>520</v>
      </c>
      <c r="D37" s="52" t="s">
        <v>521</v>
      </c>
    </row>
    <row r="38" customFormat="false" ht="13" hidden="false" customHeight="false" outlineLevel="0" collapsed="false">
      <c r="A38" s="0" t="s">
        <v>20</v>
      </c>
      <c r="B38" s="0" t="n">
        <v>2007</v>
      </c>
      <c r="C38" s="52" t="s">
        <v>520</v>
      </c>
      <c r="D38" s="52" t="s">
        <v>521</v>
      </c>
    </row>
    <row r="39" customFormat="false" ht="13" hidden="false" customHeight="false" outlineLevel="0" collapsed="false">
      <c r="A39" s="54" t="s">
        <v>20</v>
      </c>
      <c r="B39" s="45" t="n">
        <v>2008</v>
      </c>
      <c r="C39" s="55" t="s">
        <v>520</v>
      </c>
      <c r="D39" s="0" t="s">
        <v>297</v>
      </c>
    </row>
    <row r="40" customFormat="false" ht="13" hidden="false" customHeight="false" outlineLevel="0" collapsed="false">
      <c r="A40" s="54" t="s">
        <v>20</v>
      </c>
      <c r="B40" s="45" t="n">
        <v>2009</v>
      </c>
      <c r="C40" s="55" t="s">
        <v>520</v>
      </c>
      <c r="D40" s="0" t="s">
        <v>114</v>
      </c>
      <c r="F40" s="0" t="s">
        <v>536</v>
      </c>
    </row>
    <row r="41" customFormat="false" ht="13" hidden="false" customHeight="false" outlineLevel="0" collapsed="false">
      <c r="A41" s="54" t="s">
        <v>20</v>
      </c>
      <c r="B41" s="45" t="n">
        <v>2010</v>
      </c>
      <c r="C41" s="55" t="s">
        <v>520</v>
      </c>
      <c r="D41" s="52" t="s">
        <v>297</v>
      </c>
    </row>
    <row r="42" customFormat="false" ht="13" hidden="false" customHeight="false" outlineLevel="0" collapsed="false">
      <c r="A42" s="54" t="s">
        <v>20</v>
      </c>
      <c r="B42" s="45" t="n">
        <v>2011</v>
      </c>
      <c r="C42" s="55" t="s">
        <v>520</v>
      </c>
      <c r="D42" s="52" t="s">
        <v>297</v>
      </c>
    </row>
    <row r="43" customFormat="false" ht="13" hidden="false" customHeight="false" outlineLevel="0" collapsed="false">
      <c r="A43" s="54" t="s">
        <v>20</v>
      </c>
      <c r="B43" s="45" t="n">
        <v>2014</v>
      </c>
      <c r="C43" s="55" t="s">
        <v>5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2.82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82"/>
    <col collapsed="false" customWidth="true" hidden="false" outlineLevel="0" max="8" min="8" style="0" width="16.66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2" min="11" style="0" width="18.49"/>
    <col collapsed="false" customWidth="true" hidden="false" outlineLevel="0" max="13" min="13" style="0" width="15.82"/>
    <col collapsed="false" customWidth="true" hidden="false" outlineLevel="0" max="14" min="14" style="0" width="22.82"/>
    <col collapsed="false" customWidth="true" hidden="false" outlineLevel="0" max="15" min="15" style="0" width="26.16"/>
    <col collapsed="false" customWidth="true" hidden="false" outlineLevel="0" max="16" min="16" style="0" width="18.66"/>
    <col collapsed="false" customWidth="true" hidden="false" outlineLevel="0" max="17" min="17" style="0" width="22.99"/>
    <col collapsed="false" customWidth="true" hidden="false" outlineLevel="0" max="18" min="18" style="0" width="18.15"/>
    <col collapsed="false" customWidth="true" hidden="false" outlineLevel="0" max="19" min="19" style="0" width="17.32"/>
  </cols>
  <sheetData>
    <row r="1" customFormat="false" ht="13" hidden="false" customHeight="false" outlineLevel="0" collapsed="false">
      <c r="A1" s="15" t="s">
        <v>537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56" t="s">
        <v>538</v>
      </c>
      <c r="C2" s="56"/>
      <c r="D2" s="56" t="s">
        <v>539</v>
      </c>
      <c r="E2" s="56" t="s">
        <v>540</v>
      </c>
      <c r="F2" s="56" t="s">
        <v>541</v>
      </c>
      <c r="G2" s="56" t="s">
        <v>514</v>
      </c>
    </row>
    <row r="3" customFormat="false" ht="13" hidden="false" customHeight="false" outlineLevel="0" collapsed="false">
      <c r="A3" s="16" t="n">
        <v>1962</v>
      </c>
      <c r="B3" s="16" t="s">
        <v>542</v>
      </c>
      <c r="C3" s="16" t="s">
        <v>20</v>
      </c>
      <c r="D3" s="16"/>
      <c r="E3" s="16" t="s">
        <v>29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3" hidden="false" customHeight="false" outlineLevel="0" collapsed="false">
      <c r="A4" s="16" t="n">
        <v>1969</v>
      </c>
      <c r="B4" s="16" t="s">
        <v>542</v>
      </c>
      <c r="C4" s="16" t="s">
        <v>20</v>
      </c>
      <c r="D4" s="16"/>
      <c r="E4" s="16" t="s">
        <v>297</v>
      </c>
      <c r="F4" s="16"/>
      <c r="G4" s="16"/>
      <c r="H4" s="16" t="s">
        <v>543</v>
      </c>
      <c r="I4" s="16" t="s">
        <v>544</v>
      </c>
      <c r="J4" s="16" t="s">
        <v>545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3" hidden="false" customHeight="false" outlineLevel="0" collapsed="false">
      <c r="A5" s="16" t="n">
        <v>1969</v>
      </c>
      <c r="B5" s="16" t="s">
        <v>546</v>
      </c>
      <c r="C5" s="16" t="s">
        <v>20</v>
      </c>
      <c r="D5" s="16"/>
      <c r="E5" s="16" t="s">
        <v>297</v>
      </c>
      <c r="F5" s="16"/>
      <c r="G5" s="16"/>
      <c r="H5" s="16" t="s">
        <v>547</v>
      </c>
      <c r="I5" s="16" t="s">
        <v>548</v>
      </c>
      <c r="J5" s="16" t="s">
        <v>549</v>
      </c>
      <c r="K5" s="16" t="s">
        <v>550</v>
      </c>
      <c r="L5" s="16" t="s">
        <v>551</v>
      </c>
      <c r="M5" s="16" t="s">
        <v>552</v>
      </c>
      <c r="N5" s="16"/>
      <c r="O5" s="16"/>
      <c r="P5" s="16"/>
      <c r="Q5" s="16"/>
      <c r="R5" s="16"/>
      <c r="S5" s="16"/>
      <c r="T5" s="16"/>
      <c r="U5" s="16"/>
    </row>
    <row r="6" customFormat="false" ht="13" hidden="false" customHeight="false" outlineLevel="0" collapsed="false">
      <c r="A6" s="16" t="n">
        <v>1969</v>
      </c>
      <c r="B6" s="16" t="s">
        <v>553</v>
      </c>
      <c r="C6" s="16" t="s">
        <v>20</v>
      </c>
      <c r="D6" s="16"/>
      <c r="E6" s="16" t="s">
        <v>297</v>
      </c>
      <c r="F6" s="16"/>
      <c r="G6" s="16"/>
      <c r="H6" s="16" t="s">
        <v>554</v>
      </c>
      <c r="I6" s="16" t="s">
        <v>555</v>
      </c>
      <c r="J6" s="16" t="s">
        <v>556</v>
      </c>
      <c r="K6" s="16" t="s">
        <v>557</v>
      </c>
      <c r="L6" s="16" t="s">
        <v>558</v>
      </c>
      <c r="M6" s="16" t="s">
        <v>559</v>
      </c>
      <c r="N6" s="16" t="s">
        <v>560</v>
      </c>
      <c r="O6" s="16"/>
      <c r="P6" s="16"/>
      <c r="Q6" s="16"/>
      <c r="R6" s="16"/>
      <c r="S6" s="16"/>
      <c r="T6" s="16"/>
      <c r="U6" s="16"/>
    </row>
    <row r="7" customFormat="false" ht="13" hidden="false" customHeight="false" outlineLevel="0" collapsed="false">
      <c r="A7" s="16" t="n">
        <v>1970</v>
      </c>
      <c r="B7" s="16" t="s">
        <v>542</v>
      </c>
      <c r="C7" s="16" t="s">
        <v>20</v>
      </c>
      <c r="D7" s="16"/>
      <c r="E7" s="16" t="s">
        <v>114</v>
      </c>
      <c r="F7" s="16" t="s">
        <v>297</v>
      </c>
      <c r="G7" s="16"/>
      <c r="H7" s="16" t="s">
        <v>545</v>
      </c>
      <c r="I7" s="16" t="s">
        <v>561</v>
      </c>
      <c r="J7" s="16" t="s">
        <v>56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3" hidden="false" customHeight="false" outlineLevel="0" collapsed="false">
      <c r="A8" s="16" t="n">
        <v>1970</v>
      </c>
      <c r="B8" s="16" t="s">
        <v>546</v>
      </c>
      <c r="C8" s="16" t="s">
        <v>20</v>
      </c>
      <c r="D8" s="16"/>
      <c r="E8" s="16" t="s">
        <v>114</v>
      </c>
      <c r="F8" s="16"/>
      <c r="G8" s="16"/>
      <c r="H8" s="16" t="s">
        <v>563</v>
      </c>
      <c r="I8" s="16" t="s">
        <v>564</v>
      </c>
      <c r="J8" s="16" t="s">
        <v>565</v>
      </c>
      <c r="K8" s="16" t="s">
        <v>566</v>
      </c>
      <c r="L8" s="16" t="s">
        <v>567</v>
      </c>
      <c r="M8" s="16" t="s">
        <v>568</v>
      </c>
      <c r="N8" s="16" t="s">
        <v>569</v>
      </c>
      <c r="O8" s="16"/>
      <c r="P8" s="16"/>
      <c r="Q8" s="16"/>
      <c r="R8" s="16"/>
      <c r="S8" s="16"/>
      <c r="T8" s="16"/>
      <c r="U8" s="16"/>
    </row>
    <row r="9" customFormat="false" ht="13" hidden="false" customHeight="false" outlineLevel="0" collapsed="false">
      <c r="A9" s="16" t="n">
        <v>1971</v>
      </c>
      <c r="B9" s="16" t="s">
        <v>546</v>
      </c>
      <c r="C9" s="16" t="s">
        <v>20</v>
      </c>
      <c r="D9" s="16"/>
      <c r="E9" s="16" t="s">
        <v>114</v>
      </c>
      <c r="F9" s="16" t="s">
        <v>114</v>
      </c>
      <c r="G9" s="16"/>
      <c r="H9" s="16" t="s">
        <v>563</v>
      </c>
      <c r="I9" s="16" t="s">
        <v>555</v>
      </c>
      <c r="J9" s="16" t="s">
        <v>564</v>
      </c>
      <c r="K9" s="16" t="s">
        <v>565</v>
      </c>
      <c r="L9" s="16" t="s">
        <v>566</v>
      </c>
      <c r="M9" s="16" t="s">
        <v>570</v>
      </c>
      <c r="N9" s="16" t="s">
        <v>569</v>
      </c>
      <c r="O9" s="16"/>
      <c r="P9" s="16"/>
      <c r="Q9" s="16"/>
      <c r="R9" s="16"/>
      <c r="S9" s="16"/>
      <c r="T9" s="16"/>
      <c r="U9" s="16"/>
    </row>
    <row r="10" customFormat="false" ht="13" hidden="false" customHeight="false" outlineLevel="0" collapsed="false">
      <c r="A10" s="16" t="n">
        <v>1971</v>
      </c>
      <c r="B10" s="16" t="s">
        <v>571</v>
      </c>
      <c r="C10" s="16" t="s">
        <v>20</v>
      </c>
      <c r="D10" s="16"/>
      <c r="E10" s="16" t="s">
        <v>297</v>
      </c>
      <c r="F10" s="16"/>
      <c r="G10" s="16"/>
      <c r="H10" s="16" t="s">
        <v>57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3" hidden="false" customHeight="false" outlineLevel="0" collapsed="false">
      <c r="A11" s="16" t="n">
        <v>1972</v>
      </c>
      <c r="B11" s="16" t="s">
        <v>546</v>
      </c>
      <c r="C11" s="16" t="s">
        <v>20</v>
      </c>
      <c r="D11" s="16"/>
      <c r="E11" s="16" t="s">
        <v>114</v>
      </c>
      <c r="F11" s="16" t="s">
        <v>297</v>
      </c>
      <c r="G11" s="16"/>
      <c r="H11" s="16" t="s">
        <v>573</v>
      </c>
      <c r="I11" s="16" t="s">
        <v>574</v>
      </c>
      <c r="J11" s="16" t="s">
        <v>575</v>
      </c>
      <c r="K11" s="16" t="s">
        <v>576</v>
      </c>
      <c r="L11" s="16" t="s">
        <v>577</v>
      </c>
      <c r="M11" s="16" t="s">
        <v>578</v>
      </c>
      <c r="N11" s="16" t="s">
        <v>579</v>
      </c>
      <c r="O11" s="16"/>
      <c r="P11" s="16"/>
      <c r="Q11" s="16"/>
      <c r="R11" s="16"/>
      <c r="S11" s="16"/>
      <c r="T11" s="16"/>
      <c r="U11" s="16"/>
    </row>
    <row r="12" customFormat="false" ht="13" hidden="false" customHeight="false" outlineLevel="0" collapsed="false">
      <c r="A12" s="16" t="n">
        <v>1972</v>
      </c>
      <c r="B12" s="16" t="s">
        <v>580</v>
      </c>
      <c r="C12" s="16" t="s">
        <v>20</v>
      </c>
      <c r="D12" s="16"/>
      <c r="E12" s="16" t="s">
        <v>114</v>
      </c>
      <c r="F12" s="16" t="s">
        <v>297</v>
      </c>
      <c r="G12" s="16"/>
      <c r="H12" s="16" t="s">
        <v>58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3" hidden="false" customHeight="false" outlineLevel="0" collapsed="false">
      <c r="A13" s="16" t="n">
        <v>1973</v>
      </c>
      <c r="B13" s="16" t="s">
        <v>542</v>
      </c>
      <c r="C13" s="16" t="s">
        <v>20</v>
      </c>
      <c r="D13" s="16"/>
      <c r="E13" s="16" t="s">
        <v>29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3" hidden="false" customHeight="false" outlineLevel="0" collapsed="false">
      <c r="A14" s="16" t="n">
        <v>1973</v>
      </c>
      <c r="B14" s="16" t="s">
        <v>546</v>
      </c>
      <c r="C14" s="16" t="s">
        <v>20</v>
      </c>
      <c r="D14" s="16"/>
      <c r="E14" s="16" t="s">
        <v>114</v>
      </c>
      <c r="F14" s="16" t="s">
        <v>114</v>
      </c>
      <c r="G14" s="16"/>
      <c r="H14" s="16" t="s">
        <v>574</v>
      </c>
      <c r="I14" s="16" t="s">
        <v>577</v>
      </c>
      <c r="J14" s="16" t="s">
        <v>575</v>
      </c>
      <c r="K14" s="16" t="s">
        <v>576</v>
      </c>
      <c r="L14" s="16" t="s">
        <v>582</v>
      </c>
      <c r="M14" s="16" t="s">
        <v>573</v>
      </c>
      <c r="N14" s="16" t="s">
        <v>583</v>
      </c>
      <c r="O14" s="16"/>
      <c r="P14" s="16"/>
      <c r="Q14" s="16"/>
      <c r="R14" s="16"/>
      <c r="S14" s="16"/>
      <c r="T14" s="16"/>
      <c r="U14" s="16"/>
    </row>
    <row r="15" customFormat="false" ht="13" hidden="false" customHeight="false" outlineLevel="0" collapsed="false">
      <c r="A15" s="16" t="n">
        <v>1973</v>
      </c>
      <c r="B15" s="16" t="s">
        <v>571</v>
      </c>
      <c r="C15" s="16" t="s">
        <v>20</v>
      </c>
      <c r="D15" s="16"/>
      <c r="E15" s="16" t="s">
        <v>114</v>
      </c>
      <c r="F15" s="16"/>
      <c r="G15" s="16"/>
      <c r="H15" s="16" t="s">
        <v>58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3" hidden="false" customHeight="false" outlineLevel="0" collapsed="false">
      <c r="A16" s="16" t="n">
        <v>1975</v>
      </c>
      <c r="B16" s="16" t="s">
        <v>542</v>
      </c>
      <c r="C16" s="16" t="s">
        <v>20</v>
      </c>
      <c r="D16" s="16"/>
      <c r="E16" s="16" t="s">
        <v>114</v>
      </c>
      <c r="F16" s="16"/>
      <c r="G16" s="16"/>
      <c r="H16" s="16" t="s">
        <v>585</v>
      </c>
      <c r="I16" s="16" t="s">
        <v>586</v>
      </c>
      <c r="J16" s="16" t="s">
        <v>58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3" hidden="false" customHeight="false" outlineLevel="0" collapsed="false">
      <c r="A17" s="16" t="n">
        <v>1976</v>
      </c>
      <c r="B17" s="16" t="s">
        <v>542</v>
      </c>
      <c r="C17" s="16" t="s">
        <v>20</v>
      </c>
      <c r="D17" s="16"/>
      <c r="E17" s="16" t="s">
        <v>114</v>
      </c>
      <c r="F17" s="16" t="s">
        <v>297</v>
      </c>
      <c r="G17" s="16"/>
      <c r="H17" s="16" t="s">
        <v>586</v>
      </c>
      <c r="I17" s="16" t="s">
        <v>587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3" hidden="false" customHeight="false" outlineLevel="0" collapsed="false">
      <c r="A18" s="16" t="n">
        <v>1977</v>
      </c>
      <c r="B18" s="16" t="s">
        <v>542</v>
      </c>
      <c r="C18" s="16" t="s">
        <v>20</v>
      </c>
      <c r="D18" s="16"/>
      <c r="E18" s="16" t="s">
        <v>114</v>
      </c>
      <c r="F18" s="16" t="s">
        <v>114</v>
      </c>
      <c r="G18" s="16"/>
      <c r="H18" s="16" t="s">
        <v>588</v>
      </c>
      <c r="I18" s="16" t="s">
        <v>58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3" hidden="false" customHeight="false" outlineLevel="0" collapsed="false">
      <c r="A19" s="16" t="n">
        <v>1988</v>
      </c>
      <c r="B19" s="16" t="s">
        <v>590</v>
      </c>
      <c r="C19" s="16" t="s">
        <v>20</v>
      </c>
      <c r="D19" s="16"/>
      <c r="E19" s="16"/>
      <c r="F19" s="16" t="s">
        <v>591</v>
      </c>
      <c r="G19" s="16"/>
      <c r="H19" s="16" t="s">
        <v>592</v>
      </c>
      <c r="I19" s="16" t="s">
        <v>593</v>
      </c>
      <c r="J19" s="16" t="s">
        <v>594</v>
      </c>
      <c r="K19" s="16" t="s">
        <v>595</v>
      </c>
      <c r="L19" s="16" t="s">
        <v>596</v>
      </c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3" hidden="false" customHeight="false" outlineLevel="0" collapsed="false">
      <c r="A20" s="16" t="n">
        <v>1988</v>
      </c>
      <c r="B20" s="16" t="s">
        <v>597</v>
      </c>
      <c r="C20" s="16" t="s">
        <v>20</v>
      </c>
      <c r="D20" s="16"/>
      <c r="E20" s="16"/>
      <c r="F20" s="16" t="s">
        <v>598</v>
      </c>
      <c r="G20" s="16"/>
      <c r="H20" s="16" t="s">
        <v>599</v>
      </c>
      <c r="I20" s="16" t="s">
        <v>600</v>
      </c>
      <c r="J20" s="16" t="s">
        <v>601</v>
      </c>
      <c r="K20" s="16" t="s">
        <v>602</v>
      </c>
      <c r="L20" s="16" t="s">
        <v>603</v>
      </c>
      <c r="M20" s="16" t="s">
        <v>604</v>
      </c>
      <c r="N20" s="16" t="s">
        <v>605</v>
      </c>
      <c r="O20" s="16"/>
      <c r="P20" s="16"/>
      <c r="Q20" s="16"/>
      <c r="R20" s="16"/>
      <c r="S20" s="16"/>
      <c r="T20" s="16"/>
      <c r="U20" s="16"/>
    </row>
    <row r="21" customFormat="false" ht="13" hidden="false" customHeight="false" outlineLevel="0" collapsed="false">
      <c r="A21" s="16" t="n">
        <v>1988</v>
      </c>
      <c r="B21" s="16" t="s">
        <v>571</v>
      </c>
      <c r="C21" s="16" t="s">
        <v>20</v>
      </c>
      <c r="D21" s="16"/>
      <c r="E21" s="16"/>
      <c r="F21" s="16" t="s">
        <v>606</v>
      </c>
      <c r="G21" s="16"/>
      <c r="H21" s="16" t="s">
        <v>60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3" hidden="false" customHeight="false" outlineLevel="0" collapsed="false">
      <c r="A22" s="16" t="n">
        <v>1989</v>
      </c>
      <c r="B22" s="16" t="s">
        <v>608</v>
      </c>
      <c r="C22" s="16" t="s">
        <v>20</v>
      </c>
      <c r="D22" s="16"/>
      <c r="E22" s="16"/>
      <c r="F22" s="16" t="s">
        <v>591</v>
      </c>
      <c r="G22" s="16"/>
      <c r="H22" s="16" t="s">
        <v>609</v>
      </c>
      <c r="I22" s="16" t="s">
        <v>592</v>
      </c>
      <c r="J22" s="16" t="s">
        <v>593</v>
      </c>
      <c r="K22" s="16" t="s">
        <v>610</v>
      </c>
      <c r="L22" s="16" t="s">
        <v>595</v>
      </c>
      <c r="M22" s="16" t="s">
        <v>596</v>
      </c>
      <c r="N22" s="16"/>
      <c r="O22" s="16"/>
      <c r="P22" s="16"/>
      <c r="Q22" s="16"/>
      <c r="R22" s="16"/>
      <c r="S22" s="16"/>
      <c r="T22" s="16"/>
      <c r="U22" s="16"/>
    </row>
    <row r="23" customFormat="false" ht="13" hidden="false" customHeight="false" outlineLevel="0" collapsed="false">
      <c r="A23" s="16" t="n">
        <v>1989</v>
      </c>
      <c r="B23" s="16" t="s">
        <v>597</v>
      </c>
      <c r="C23" s="16" t="s">
        <v>20</v>
      </c>
      <c r="D23" s="16"/>
      <c r="E23" s="16"/>
      <c r="F23" s="16" t="s">
        <v>611</v>
      </c>
      <c r="G23" s="16"/>
      <c r="H23" s="16" t="s">
        <v>612</v>
      </c>
      <c r="I23" s="16" t="s">
        <v>613</v>
      </c>
      <c r="J23" s="16" t="s">
        <v>614</v>
      </c>
      <c r="K23" s="16" t="s">
        <v>615</v>
      </c>
      <c r="L23" s="16" t="s">
        <v>616</v>
      </c>
      <c r="M23" s="16" t="s">
        <v>617</v>
      </c>
      <c r="N23" s="16" t="s">
        <v>618</v>
      </c>
      <c r="O23" s="16"/>
      <c r="P23" s="16"/>
      <c r="Q23" s="16"/>
      <c r="R23" s="16"/>
      <c r="S23" s="16"/>
      <c r="T23" s="16"/>
      <c r="U23" s="16"/>
    </row>
    <row r="24" customFormat="false" ht="13" hidden="false" customHeight="false" outlineLevel="0" collapsed="false">
      <c r="A24" s="16" t="n">
        <v>1990</v>
      </c>
      <c r="B24" s="16" t="s">
        <v>542</v>
      </c>
      <c r="C24" s="16" t="s">
        <v>20</v>
      </c>
      <c r="D24" s="16"/>
      <c r="E24" s="16"/>
      <c r="F24" s="16" t="s">
        <v>606</v>
      </c>
      <c r="G24" s="16"/>
      <c r="H24" s="16" t="s">
        <v>619</v>
      </c>
      <c r="I24" s="16" t="s">
        <v>596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3" hidden="false" customHeight="false" outlineLevel="0" collapsed="false">
      <c r="A25" s="16" t="n">
        <v>1990</v>
      </c>
      <c r="B25" s="16" t="s">
        <v>597</v>
      </c>
      <c r="C25" s="16" t="s">
        <v>20</v>
      </c>
      <c r="D25" s="16"/>
      <c r="E25" s="16"/>
      <c r="F25" s="16" t="s">
        <v>591</v>
      </c>
      <c r="G25" s="16"/>
      <c r="H25" s="16" t="s">
        <v>620</v>
      </c>
      <c r="I25" s="16" t="s">
        <v>621</v>
      </c>
      <c r="J25" s="16" t="s">
        <v>622</v>
      </c>
      <c r="K25" s="16" t="s">
        <v>623</v>
      </c>
      <c r="L25" s="16" t="s">
        <v>624</v>
      </c>
      <c r="M25" s="16" t="s">
        <v>625</v>
      </c>
      <c r="N25" s="16" t="s">
        <v>626</v>
      </c>
      <c r="O25" s="16"/>
      <c r="P25" s="16"/>
      <c r="Q25" s="16"/>
      <c r="R25" s="16"/>
      <c r="S25" s="16"/>
      <c r="T25" s="16"/>
      <c r="U25" s="16"/>
    </row>
    <row r="26" customFormat="false" ht="13" hidden="false" customHeight="false" outlineLevel="0" collapsed="false">
      <c r="A26" s="16" t="n">
        <v>1993</v>
      </c>
      <c r="B26" s="16" t="s">
        <v>590</v>
      </c>
      <c r="C26" s="16" t="s">
        <v>20</v>
      </c>
      <c r="D26" s="16"/>
      <c r="E26" s="16"/>
      <c r="F26" s="16" t="s">
        <v>606</v>
      </c>
      <c r="G26" s="16"/>
      <c r="H26" s="16" t="s">
        <v>620</v>
      </c>
      <c r="I26" s="16" t="s">
        <v>621</v>
      </c>
      <c r="J26" s="16" t="s">
        <v>622</v>
      </c>
      <c r="K26" s="16" t="s">
        <v>627</v>
      </c>
      <c r="L26" s="16" t="s">
        <v>628</v>
      </c>
      <c r="M26" s="16" t="s">
        <v>625</v>
      </c>
      <c r="N26" s="16" t="s">
        <v>626</v>
      </c>
      <c r="O26" s="16"/>
      <c r="P26" s="16"/>
      <c r="Q26" s="16"/>
      <c r="R26" s="16"/>
      <c r="S26" s="16"/>
      <c r="T26" s="16"/>
      <c r="U26" s="16"/>
    </row>
    <row r="27" customFormat="false" ht="13" hidden="false" customHeight="false" outlineLevel="0" collapsed="false">
      <c r="A27" s="16" t="n">
        <v>1999</v>
      </c>
      <c r="B27" s="16" t="s">
        <v>590</v>
      </c>
      <c r="C27" s="16" t="s">
        <v>20</v>
      </c>
      <c r="D27" s="16"/>
      <c r="E27" s="16"/>
      <c r="F27" s="16" t="s">
        <v>591</v>
      </c>
      <c r="G27" s="16" t="s">
        <v>629</v>
      </c>
      <c r="H27" s="16" t="s">
        <v>630</v>
      </c>
      <c r="I27" s="16" t="s">
        <v>631</v>
      </c>
      <c r="J27" s="16" t="s">
        <v>632</v>
      </c>
      <c r="K27" s="16" t="s">
        <v>633</v>
      </c>
      <c r="L27" s="16" t="s">
        <v>634</v>
      </c>
      <c r="M27" s="16" t="s">
        <v>635</v>
      </c>
      <c r="N27" s="16" t="s">
        <v>636</v>
      </c>
      <c r="O27" s="16" t="s">
        <v>637</v>
      </c>
      <c r="P27" s="16" t="s">
        <v>638</v>
      </c>
      <c r="Q27" s="16" t="s">
        <v>639</v>
      </c>
      <c r="R27" s="16" t="s">
        <v>640</v>
      </c>
      <c r="S27" s="16" t="s">
        <v>641</v>
      </c>
      <c r="T27" s="16"/>
      <c r="U27" s="16"/>
    </row>
    <row r="28" customFormat="false" ht="13" hidden="false" customHeight="false" outlineLevel="0" collapsed="false">
      <c r="A28" s="16" t="n">
        <v>2000</v>
      </c>
      <c r="B28" s="16" t="s">
        <v>608</v>
      </c>
      <c r="C28" s="16" t="s">
        <v>20</v>
      </c>
      <c r="D28" s="16"/>
      <c r="E28" s="16"/>
      <c r="F28" s="16" t="s">
        <v>591</v>
      </c>
      <c r="G28" s="16" t="s">
        <v>629</v>
      </c>
      <c r="H28" s="16" t="s">
        <v>630</v>
      </c>
      <c r="I28" s="16" t="s">
        <v>631</v>
      </c>
      <c r="J28" s="16" t="s">
        <v>632</v>
      </c>
      <c r="K28" s="16" t="s">
        <v>642</v>
      </c>
      <c r="L28" s="16" t="s">
        <v>634</v>
      </c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3" hidden="false" customHeight="false" outlineLevel="0" collapsed="false">
      <c r="A29" s="16" t="n">
        <v>2001</v>
      </c>
      <c r="B29" s="16" t="s">
        <v>590</v>
      </c>
      <c r="C29" s="16" t="s">
        <v>20</v>
      </c>
      <c r="D29" s="16"/>
      <c r="E29" s="16"/>
      <c r="F29" s="16" t="s">
        <v>591</v>
      </c>
      <c r="G29" s="16" t="s">
        <v>643</v>
      </c>
      <c r="H29" s="16" t="s">
        <v>644</v>
      </c>
      <c r="I29" s="16" t="s">
        <v>645</v>
      </c>
      <c r="J29" s="16" t="s">
        <v>646</v>
      </c>
      <c r="K29" s="16" t="s">
        <v>647</v>
      </c>
      <c r="L29" s="16" t="s">
        <v>648</v>
      </c>
      <c r="M29" s="16" t="s">
        <v>649</v>
      </c>
      <c r="N29" s="16" t="s">
        <v>650</v>
      </c>
      <c r="O29" s="16" t="s">
        <v>640</v>
      </c>
      <c r="P29" s="16" t="s">
        <v>641</v>
      </c>
      <c r="Q29" s="16"/>
      <c r="R29" s="16"/>
      <c r="S29" s="16"/>
      <c r="T29" s="16"/>
      <c r="U29" s="16"/>
    </row>
    <row r="30" customFormat="false" ht="13" hidden="false" customHeight="false" outlineLevel="0" collapsed="false">
      <c r="A30" s="16" t="n">
        <v>2001</v>
      </c>
      <c r="B30" s="16" t="s">
        <v>571</v>
      </c>
      <c r="C30" s="16" t="s">
        <v>20</v>
      </c>
      <c r="D30" s="16"/>
      <c r="E30" s="16"/>
      <c r="F30" s="16" t="s">
        <v>651</v>
      </c>
      <c r="G30" s="16"/>
      <c r="H30" s="16" t="s">
        <v>63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3" hidden="false" customHeight="false" outlineLevel="0" collapsed="false">
      <c r="A31" s="16" t="n">
        <v>2002</v>
      </c>
      <c r="B31" s="16" t="s">
        <v>608</v>
      </c>
      <c r="C31" s="16" t="s">
        <v>20</v>
      </c>
      <c r="D31" s="16"/>
      <c r="E31" s="16"/>
      <c r="F31" s="16" t="s">
        <v>652</v>
      </c>
      <c r="G31" s="16"/>
      <c r="H31" s="16" t="s">
        <v>646</v>
      </c>
      <c r="I31" s="16" t="s">
        <v>644</v>
      </c>
      <c r="J31" s="16" t="s">
        <v>653</v>
      </c>
      <c r="K31" s="16" t="s">
        <v>645</v>
      </c>
      <c r="L31" s="16" t="s">
        <v>654</v>
      </c>
      <c r="M31" s="16" t="s">
        <v>655</v>
      </c>
      <c r="N31" s="16" t="s">
        <v>650</v>
      </c>
      <c r="O31" s="16"/>
      <c r="P31" s="16"/>
      <c r="Q31" s="16"/>
      <c r="R31" s="16"/>
      <c r="S31" s="16"/>
      <c r="T31" s="16"/>
      <c r="U31" s="16"/>
    </row>
    <row r="32" customFormat="false" ht="13" hidden="false" customHeight="false" outlineLevel="0" collapsed="false">
      <c r="A32" s="16" t="n">
        <v>2003</v>
      </c>
      <c r="B32" s="16" t="s">
        <v>542</v>
      </c>
      <c r="C32" s="16" t="s">
        <v>20</v>
      </c>
      <c r="D32" s="16"/>
      <c r="E32" s="16"/>
      <c r="F32" s="16" t="s">
        <v>114</v>
      </c>
      <c r="G32" s="16"/>
      <c r="H32" s="16" t="s">
        <v>656</v>
      </c>
      <c r="I32" s="16" t="s">
        <v>65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3" hidden="false" customHeight="false" outlineLevel="0" collapsed="false">
      <c r="A33" s="16" t="n">
        <v>2003</v>
      </c>
      <c r="B33" s="16" t="s">
        <v>658</v>
      </c>
      <c r="C33" s="16" t="s">
        <v>20</v>
      </c>
      <c r="D33" s="16"/>
      <c r="E33" s="16"/>
      <c r="F33" s="16" t="s">
        <v>297</v>
      </c>
      <c r="G33" s="16"/>
      <c r="H33" s="16" t="s">
        <v>659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3" hidden="false" customHeight="false" outlineLevel="0" collapsed="false">
      <c r="A34" s="16" t="n">
        <v>2003</v>
      </c>
      <c r="B34" s="16" t="s">
        <v>590</v>
      </c>
      <c r="C34" s="16" t="s">
        <v>20</v>
      </c>
      <c r="D34" s="16"/>
      <c r="E34" s="16"/>
      <c r="F34" s="16" t="s">
        <v>114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3" hidden="false" customHeight="false" outlineLevel="0" collapsed="false">
      <c r="A35" s="16" t="n">
        <v>2004</v>
      </c>
      <c r="B35" s="16" t="s">
        <v>590</v>
      </c>
      <c r="C35" s="16" t="s">
        <v>20</v>
      </c>
      <c r="D35" s="16"/>
      <c r="E35" s="16"/>
      <c r="F35" s="16" t="s">
        <v>591</v>
      </c>
      <c r="G35" s="16" t="s">
        <v>660</v>
      </c>
      <c r="H35" s="16" t="s">
        <v>661</v>
      </c>
      <c r="I35" s="16" t="s">
        <v>662</v>
      </c>
      <c r="J35" s="16" t="s">
        <v>663</v>
      </c>
      <c r="K35" s="16" t="s">
        <v>664</v>
      </c>
      <c r="L35" s="16" t="s">
        <v>665</v>
      </c>
      <c r="M35" s="16" t="s">
        <v>666</v>
      </c>
      <c r="N35" s="16" t="s">
        <v>667</v>
      </c>
      <c r="O35" s="16" t="s">
        <v>668</v>
      </c>
      <c r="P35" s="16" t="s">
        <v>640</v>
      </c>
      <c r="Q35" s="16" t="s">
        <v>641</v>
      </c>
      <c r="R35" s="16"/>
      <c r="S35" s="16"/>
      <c r="T35" s="16"/>
      <c r="U35" s="16"/>
    </row>
    <row r="36" customFormat="false" ht="13" hidden="false" customHeight="false" outlineLevel="0" collapsed="false">
      <c r="A36" s="16" t="n">
        <v>2006</v>
      </c>
      <c r="B36" s="16" t="s">
        <v>590</v>
      </c>
      <c r="C36" s="16" t="s">
        <v>20</v>
      </c>
      <c r="D36" s="16"/>
      <c r="E36" s="16"/>
      <c r="F36" s="16" t="s">
        <v>29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3" hidden="false" customHeight="false" outlineLevel="0" collapsed="false">
      <c r="A37" s="16" t="n">
        <v>2007</v>
      </c>
      <c r="B37" s="16" t="s">
        <v>571</v>
      </c>
      <c r="C37" s="16" t="s">
        <v>20</v>
      </c>
      <c r="D37" s="16"/>
      <c r="E37" s="16" t="s">
        <v>598</v>
      </c>
      <c r="F37" s="16"/>
      <c r="G37" s="16"/>
      <c r="H37" s="16" t="s">
        <v>669</v>
      </c>
      <c r="I37" s="16"/>
      <c r="J37" s="16"/>
      <c r="K37" s="16"/>
      <c r="L37" s="16"/>
      <c r="M37" s="20"/>
      <c r="N37" s="16"/>
      <c r="O37" s="16"/>
      <c r="P37" s="16"/>
      <c r="Q37" s="16"/>
      <c r="R37" s="16"/>
      <c r="S37" s="16"/>
      <c r="T37" s="16"/>
      <c r="U37" s="16"/>
    </row>
    <row r="38" customFormat="false" ht="13" hidden="false" customHeight="false" outlineLevel="0" collapsed="false">
      <c r="A38" s="16" t="n">
        <v>2007</v>
      </c>
      <c r="B38" s="16" t="s">
        <v>658</v>
      </c>
      <c r="C38" s="16" t="s">
        <v>20</v>
      </c>
      <c r="D38" s="16"/>
      <c r="E38" s="16" t="s">
        <v>297</v>
      </c>
      <c r="F38" s="16"/>
      <c r="G38" s="16"/>
      <c r="H38" s="16" t="s">
        <v>670</v>
      </c>
      <c r="I38" s="16"/>
      <c r="J38" s="16"/>
      <c r="K38" s="16"/>
      <c r="L38" s="16"/>
      <c r="M38" s="20"/>
      <c r="N38" s="16"/>
      <c r="O38" s="16"/>
      <c r="P38" s="16"/>
      <c r="Q38" s="16"/>
      <c r="R38" s="16"/>
      <c r="S38" s="16"/>
      <c r="T38" s="16"/>
      <c r="U38" s="16"/>
    </row>
    <row r="39" customFormat="false" ht="13" hidden="false" customHeight="false" outlineLevel="0" collapsed="false">
      <c r="A39" s="16" t="n">
        <v>2007</v>
      </c>
      <c r="B39" s="16" t="s">
        <v>542</v>
      </c>
      <c r="C39" s="16" t="s">
        <v>20</v>
      </c>
      <c r="D39" s="16"/>
      <c r="E39" s="16" t="s">
        <v>297</v>
      </c>
      <c r="F39" s="16"/>
      <c r="G39" s="16"/>
      <c r="H39" s="16" t="s">
        <v>671</v>
      </c>
      <c r="I39" s="16" t="s">
        <v>672</v>
      </c>
      <c r="J39" s="16"/>
      <c r="K39" s="16"/>
      <c r="L39" s="16"/>
      <c r="M39" s="20"/>
      <c r="N39" s="16"/>
      <c r="O39" s="16"/>
      <c r="P39" s="16"/>
      <c r="Q39" s="16"/>
      <c r="R39" s="16"/>
      <c r="S39" s="16"/>
      <c r="T39" s="16"/>
      <c r="U39" s="16"/>
    </row>
    <row r="40" customFormat="false" ht="13" hidden="false" customHeight="false" outlineLevel="0" collapsed="false">
      <c r="A40" s="16" t="n">
        <v>2007</v>
      </c>
      <c r="B40" s="16" t="s">
        <v>597</v>
      </c>
      <c r="C40" s="16" t="s">
        <v>20</v>
      </c>
      <c r="D40" s="16"/>
      <c r="E40" s="16" t="s">
        <v>673</v>
      </c>
      <c r="F40" s="16"/>
      <c r="G40" s="16"/>
      <c r="H40" s="16" t="s">
        <v>674</v>
      </c>
      <c r="I40" s="16" t="s">
        <v>675</v>
      </c>
      <c r="J40" s="16" t="s">
        <v>676</v>
      </c>
      <c r="K40" s="16" t="s">
        <v>677</v>
      </c>
      <c r="L40" s="16" t="s">
        <v>678</v>
      </c>
      <c r="M40" s="16" t="s">
        <v>679</v>
      </c>
      <c r="N40" s="16" t="s">
        <v>680</v>
      </c>
      <c r="O40" s="16"/>
      <c r="P40" s="16"/>
      <c r="Q40" s="16"/>
      <c r="R40" s="16"/>
      <c r="S40" s="16"/>
      <c r="T40" s="16"/>
      <c r="U40" s="16"/>
    </row>
    <row r="41" customFormat="false" ht="13" hidden="false" customHeight="false" outlineLevel="0" collapsed="false">
      <c r="A41" s="16" t="n">
        <v>2007</v>
      </c>
      <c r="B41" s="16" t="s">
        <v>590</v>
      </c>
      <c r="C41" s="16" t="s">
        <v>20</v>
      </c>
      <c r="D41" s="16"/>
      <c r="E41" s="16" t="s">
        <v>67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3" hidden="false" customHeight="false" outlineLevel="0" collapsed="false">
      <c r="A42" s="16" t="n">
        <v>2008</v>
      </c>
      <c r="B42" s="16" t="s">
        <v>542</v>
      </c>
      <c r="C42" s="16" t="s">
        <v>20</v>
      </c>
      <c r="D42" s="16"/>
      <c r="E42" s="16" t="s">
        <v>606</v>
      </c>
      <c r="F42" s="16" t="s">
        <v>297</v>
      </c>
      <c r="G42" s="16"/>
      <c r="H42" s="16" t="s">
        <v>681</v>
      </c>
      <c r="I42" s="16" t="s">
        <v>68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3" hidden="false" customHeight="false" outlineLevel="0" collapsed="false">
      <c r="A43" s="16" t="n">
        <v>2008</v>
      </c>
      <c r="B43" s="16" t="s">
        <v>683</v>
      </c>
      <c r="C43" s="16" t="s">
        <v>20</v>
      </c>
      <c r="D43" s="16"/>
      <c r="E43" s="16" t="s">
        <v>673</v>
      </c>
      <c r="F43" s="16"/>
      <c r="G43" s="16"/>
      <c r="H43" s="16" t="s">
        <v>68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3" hidden="false" customHeight="false" outlineLevel="0" collapsed="false">
      <c r="A44" s="16" t="n">
        <v>2008</v>
      </c>
      <c r="B44" s="16" t="s">
        <v>658</v>
      </c>
      <c r="C44" s="16" t="s">
        <v>20</v>
      </c>
      <c r="D44" s="16"/>
      <c r="E44" s="16" t="s">
        <v>673</v>
      </c>
      <c r="F44" s="16"/>
      <c r="G44" s="16"/>
      <c r="H44" s="16" t="s">
        <v>669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3" hidden="false" customHeight="false" outlineLevel="0" collapsed="false">
      <c r="A45" s="16" t="n">
        <v>2008</v>
      </c>
      <c r="B45" s="16" t="s">
        <v>590</v>
      </c>
      <c r="C45" s="16" t="s">
        <v>20</v>
      </c>
      <c r="D45" s="16"/>
      <c r="E45" s="16" t="s">
        <v>67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3" hidden="false" customHeight="false" outlineLevel="0" collapsed="false">
      <c r="A46" s="16" t="n">
        <v>2009</v>
      </c>
      <c r="B46" s="16" t="s">
        <v>597</v>
      </c>
      <c r="C46" s="16" t="s">
        <v>20</v>
      </c>
      <c r="D46" s="16"/>
      <c r="E46" s="16" t="s">
        <v>297</v>
      </c>
      <c r="F46" s="16"/>
      <c r="G46" s="16"/>
      <c r="H46" s="16" t="s">
        <v>685</v>
      </c>
      <c r="I46" s="16" t="s">
        <v>686</v>
      </c>
      <c r="J46" s="16" t="s">
        <v>687</v>
      </c>
      <c r="K46" s="16" t="s">
        <v>688</v>
      </c>
      <c r="L46" s="16" t="s">
        <v>689</v>
      </c>
      <c r="M46" s="16" t="s">
        <v>690</v>
      </c>
      <c r="N46" s="16" t="s">
        <v>691</v>
      </c>
      <c r="O46" s="16"/>
      <c r="P46" s="16"/>
      <c r="Q46" s="16"/>
      <c r="R46" s="16"/>
      <c r="S46" s="16"/>
      <c r="T46" s="16"/>
      <c r="U46" s="16"/>
    </row>
    <row r="47" customFormat="false" ht="13" hidden="false" customHeight="false" outlineLevel="0" collapsed="false">
      <c r="A47" s="16" t="n">
        <v>2009</v>
      </c>
      <c r="B47" s="16" t="s">
        <v>590</v>
      </c>
      <c r="C47" s="16" t="s">
        <v>20</v>
      </c>
      <c r="D47" s="16"/>
      <c r="E47" s="16" t="s">
        <v>692</v>
      </c>
      <c r="F47" s="16" t="s">
        <v>297</v>
      </c>
      <c r="G47" s="16"/>
      <c r="H47" s="16" t="s">
        <v>693</v>
      </c>
      <c r="I47" s="16" t="s">
        <v>694</v>
      </c>
      <c r="J47" s="16" t="s">
        <v>676</v>
      </c>
      <c r="K47" s="16" t="s">
        <v>695</v>
      </c>
      <c r="L47" s="16" t="s">
        <v>696</v>
      </c>
      <c r="M47" s="16" t="s">
        <v>697</v>
      </c>
      <c r="N47" s="16" t="s">
        <v>698</v>
      </c>
      <c r="O47" s="16"/>
      <c r="P47" s="16"/>
      <c r="Q47" s="16"/>
      <c r="R47" s="16"/>
      <c r="S47" s="16"/>
      <c r="T47" s="16"/>
      <c r="U47" s="16"/>
    </row>
    <row r="48" customFormat="false" ht="13" hidden="false" customHeight="false" outlineLevel="0" collapsed="false">
      <c r="A48" s="16" t="n">
        <v>2010</v>
      </c>
      <c r="B48" s="16" t="s">
        <v>590</v>
      </c>
      <c r="C48" s="16" t="s">
        <v>20</v>
      </c>
      <c r="D48" s="16"/>
      <c r="E48" s="16" t="s">
        <v>699</v>
      </c>
      <c r="F48" s="16" t="s">
        <v>591</v>
      </c>
      <c r="G48" s="16"/>
      <c r="H48" s="16" t="s">
        <v>685</v>
      </c>
      <c r="I48" s="16" t="s">
        <v>688</v>
      </c>
      <c r="J48" s="16" t="s">
        <v>689</v>
      </c>
      <c r="K48" s="16" t="s">
        <v>700</v>
      </c>
      <c r="L48" s="16" t="s">
        <v>686</v>
      </c>
      <c r="M48" s="16" t="s">
        <v>675</v>
      </c>
      <c r="N48" s="16" t="s">
        <v>701</v>
      </c>
      <c r="O48" s="16" t="s">
        <v>702</v>
      </c>
      <c r="P48" s="16"/>
      <c r="Q48" s="16"/>
      <c r="R48" s="16"/>
      <c r="S48" s="16"/>
      <c r="T48" s="16"/>
      <c r="U48" s="16"/>
    </row>
    <row r="49" customFormat="false" ht="13" hidden="false" customHeight="false" outlineLevel="0" collapsed="false">
      <c r="A49" s="16" t="n">
        <v>2010</v>
      </c>
      <c r="B49" s="16" t="s">
        <v>590</v>
      </c>
      <c r="C49" s="16" t="s">
        <v>20</v>
      </c>
      <c r="D49" s="16"/>
      <c r="E49" s="16"/>
      <c r="F49" s="16"/>
      <c r="G49" s="16" t="s">
        <v>703</v>
      </c>
      <c r="H49" s="16" t="s">
        <v>701</v>
      </c>
      <c r="I49" s="16" t="s">
        <v>689</v>
      </c>
      <c r="J49" s="16" t="s">
        <v>685</v>
      </c>
      <c r="K49" s="16" t="s">
        <v>688</v>
      </c>
      <c r="L49" s="16" t="s">
        <v>704</v>
      </c>
      <c r="M49" s="16" t="s">
        <v>686</v>
      </c>
      <c r="N49" s="16"/>
      <c r="O49" s="16"/>
      <c r="P49" s="16"/>
      <c r="Q49" s="16"/>
      <c r="R49" s="16"/>
      <c r="S49" s="16"/>
      <c r="T49" s="16"/>
      <c r="U49" s="16"/>
    </row>
    <row r="50" customFormat="false" ht="13" hidden="false" customHeight="false" outlineLevel="0" collapsed="false">
      <c r="A50" s="16" t="n">
        <v>2012</v>
      </c>
      <c r="B50" s="16" t="s">
        <v>590</v>
      </c>
      <c r="C50" s="16" t="s">
        <v>20</v>
      </c>
      <c r="D50" s="16" t="s">
        <v>297</v>
      </c>
      <c r="E50" s="16" t="s">
        <v>114</v>
      </c>
      <c r="F50" s="16" t="s">
        <v>297</v>
      </c>
      <c r="G50" s="16"/>
      <c r="H50" s="16" t="s">
        <v>705</v>
      </c>
      <c r="I50" s="16" t="s">
        <v>706</v>
      </c>
      <c r="J50" s="16" t="s">
        <v>707</v>
      </c>
      <c r="K50" s="16" t="s">
        <v>708</v>
      </c>
      <c r="L50" s="16" t="s">
        <v>709</v>
      </c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3" hidden="false" customHeight="false" outlineLevel="0" collapsed="false">
      <c r="A51" s="18" t="n">
        <v>2013</v>
      </c>
      <c r="B51" s="18" t="s">
        <v>710</v>
      </c>
      <c r="C51" s="18" t="s">
        <v>20</v>
      </c>
      <c r="D51" s="18" t="s">
        <v>297</v>
      </c>
      <c r="E51" s="18" t="s">
        <v>114</v>
      </c>
      <c r="F51" s="18"/>
      <c r="G51" s="18"/>
      <c r="H51" s="18" t="s">
        <v>711</v>
      </c>
      <c r="I51" s="18" t="s">
        <v>712</v>
      </c>
      <c r="J51" s="18" t="s">
        <v>707</v>
      </c>
      <c r="K51" s="18" t="s">
        <v>713</v>
      </c>
      <c r="L51" s="18" t="s">
        <v>709</v>
      </c>
      <c r="M51" s="18" t="s">
        <v>714</v>
      </c>
      <c r="N51" s="18" t="s">
        <v>715</v>
      </c>
      <c r="O51" s="18" t="s">
        <v>716</v>
      </c>
      <c r="P51" s="18"/>
      <c r="Q51" s="16"/>
      <c r="R51" s="16"/>
      <c r="S51" s="16"/>
      <c r="T51" s="16"/>
      <c r="U51" s="16"/>
    </row>
    <row r="52" customFormat="false" ht="13" hidden="false" customHeight="false" outlineLevel="0" collapsed="false">
      <c r="A52" s="18" t="n">
        <v>2013</v>
      </c>
      <c r="B52" s="18" t="s">
        <v>542</v>
      </c>
      <c r="C52" s="18" t="s">
        <v>20</v>
      </c>
      <c r="D52" s="18" t="s">
        <v>297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6"/>
      <c r="R52" s="16"/>
      <c r="S52" s="16"/>
      <c r="T52" s="16"/>
      <c r="U52" s="16"/>
    </row>
    <row r="53" customFormat="false" ht="13" hidden="false" customHeight="false" outlineLevel="0" collapsed="false">
      <c r="A53" s="18" t="n">
        <v>2013</v>
      </c>
      <c r="B53" s="18" t="s">
        <v>717</v>
      </c>
      <c r="C53" s="18" t="s">
        <v>20</v>
      </c>
      <c r="D53" s="18" t="s">
        <v>297</v>
      </c>
      <c r="E53" s="18"/>
      <c r="F53" s="18"/>
      <c r="G53" s="18"/>
      <c r="H53" s="18" t="s">
        <v>718</v>
      </c>
      <c r="I53" s="18"/>
      <c r="J53" s="18"/>
      <c r="K53" s="18"/>
      <c r="L53" s="18"/>
      <c r="M53" s="18"/>
      <c r="N53" s="18"/>
      <c r="O53" s="18"/>
      <c r="P53" s="18"/>
      <c r="Q53" s="16"/>
      <c r="R53" s="16"/>
      <c r="S53" s="16"/>
      <c r="T53" s="16"/>
      <c r="U53" s="16"/>
    </row>
    <row r="54" customFormat="false" ht="13" hidden="false" customHeight="false" outlineLevel="0" collapsed="false">
      <c r="A54" s="18" t="n">
        <v>2013</v>
      </c>
      <c r="B54" s="18" t="s">
        <v>597</v>
      </c>
      <c r="C54" s="18" t="s">
        <v>20</v>
      </c>
      <c r="D54" s="18" t="s">
        <v>114</v>
      </c>
      <c r="E54" s="18"/>
      <c r="F54" s="18"/>
      <c r="G54" s="18"/>
      <c r="H54" s="18" t="s">
        <v>719</v>
      </c>
      <c r="I54" s="18" t="s">
        <v>720</v>
      </c>
      <c r="J54" s="18" t="s">
        <v>721</v>
      </c>
      <c r="K54" s="18" t="s">
        <v>722</v>
      </c>
      <c r="L54" s="18" t="s">
        <v>723</v>
      </c>
      <c r="M54" s="18" t="s">
        <v>724</v>
      </c>
      <c r="N54" s="18" t="s">
        <v>725</v>
      </c>
      <c r="O54" s="18"/>
      <c r="P54" s="18"/>
      <c r="Q54" s="16"/>
      <c r="R54" s="16"/>
      <c r="S54" s="16"/>
      <c r="T54" s="16"/>
      <c r="U54" s="16"/>
    </row>
    <row r="55" customFormat="false" ht="13" hidden="false" customHeight="false" outlineLevel="0" collapsed="false">
      <c r="A55" s="18" t="n">
        <v>2013</v>
      </c>
      <c r="B55" s="18" t="s">
        <v>590</v>
      </c>
      <c r="C55" s="18" t="s">
        <v>20</v>
      </c>
      <c r="D55" s="18" t="s">
        <v>114</v>
      </c>
      <c r="E55" s="18"/>
      <c r="F55" s="18"/>
      <c r="G55" s="18"/>
      <c r="H55" s="18" t="s">
        <v>705</v>
      </c>
      <c r="I55" s="18" t="s">
        <v>726</v>
      </c>
      <c r="J55" s="18" t="s">
        <v>727</v>
      </c>
      <c r="K55" s="18" t="s">
        <v>706</v>
      </c>
      <c r="L55" s="18" t="s">
        <v>728</v>
      </c>
      <c r="M55" s="18" t="s">
        <v>729</v>
      </c>
      <c r="N55" s="18" t="s">
        <v>708</v>
      </c>
      <c r="O55" s="18"/>
      <c r="P55" s="18"/>
      <c r="Q55" s="16"/>
      <c r="R55" s="16"/>
      <c r="S55" s="16"/>
      <c r="T55" s="16"/>
      <c r="U55" s="16"/>
    </row>
    <row r="56" customFormat="false" ht="13" hidden="false" customHeight="false" outlineLevel="0" collapsed="false">
      <c r="A56" s="18" t="n">
        <v>2014</v>
      </c>
      <c r="B56" s="18" t="s">
        <v>710</v>
      </c>
      <c r="C56" s="18" t="s">
        <v>20</v>
      </c>
      <c r="D56" s="18" t="s">
        <v>114</v>
      </c>
      <c r="E56" s="18" t="s">
        <v>114</v>
      </c>
      <c r="F56" s="18"/>
      <c r="G56" s="18"/>
      <c r="H56" s="18" t="s">
        <v>711</v>
      </c>
      <c r="I56" s="18" t="s">
        <v>730</v>
      </c>
      <c r="J56" s="18" t="s">
        <v>731</v>
      </c>
      <c r="K56" s="18" t="s">
        <v>732</v>
      </c>
      <c r="L56" s="18" t="s">
        <v>733</v>
      </c>
      <c r="M56" s="18" t="s">
        <v>734</v>
      </c>
      <c r="N56" s="18" t="s">
        <v>735</v>
      </c>
      <c r="O56" s="18"/>
      <c r="P56" s="16"/>
      <c r="Q56" s="16"/>
      <c r="R56" s="16"/>
      <c r="S56" s="16"/>
      <c r="T56" s="16"/>
      <c r="U56" s="16"/>
    </row>
    <row r="57" customFormat="false" ht="13" hidden="false" customHeight="false" outlineLevel="0" collapsed="false">
      <c r="A57" s="18" t="n">
        <v>2014</v>
      </c>
      <c r="B57" s="18" t="s">
        <v>736</v>
      </c>
      <c r="C57" s="18" t="s">
        <v>20</v>
      </c>
      <c r="D57" s="18" t="s">
        <v>297</v>
      </c>
      <c r="E57" s="18"/>
      <c r="F57" s="18"/>
      <c r="G57" s="18"/>
      <c r="H57" s="18" t="s">
        <v>737</v>
      </c>
      <c r="I57" s="18"/>
      <c r="J57" s="18"/>
      <c r="K57" s="18"/>
      <c r="L57" s="18"/>
      <c r="M57" s="18"/>
      <c r="N57" s="18"/>
      <c r="O57" s="18"/>
      <c r="P57" s="16"/>
      <c r="Q57" s="16"/>
      <c r="R57" s="16"/>
      <c r="S57" s="16"/>
      <c r="T57" s="16"/>
      <c r="U57" s="16"/>
    </row>
    <row r="58" customFormat="false" ht="13" hidden="false" customHeight="false" outlineLevel="0" collapsed="false">
      <c r="A58" s="18" t="n">
        <v>2014</v>
      </c>
      <c r="B58" s="18" t="s">
        <v>542</v>
      </c>
      <c r="C58" s="18" t="s">
        <v>20</v>
      </c>
      <c r="D58" s="18" t="s">
        <v>114</v>
      </c>
      <c r="E58" s="18"/>
      <c r="F58" s="18"/>
      <c r="G58" s="18"/>
      <c r="H58" s="18" t="s">
        <v>719</v>
      </c>
      <c r="I58" s="18" t="s">
        <v>724</v>
      </c>
      <c r="J58" s="18" t="s">
        <v>738</v>
      </c>
      <c r="K58" s="18"/>
      <c r="L58" s="18"/>
      <c r="M58" s="18"/>
      <c r="N58" s="18"/>
      <c r="O58" s="18"/>
      <c r="P58" s="16"/>
      <c r="Q58" s="16"/>
      <c r="R58" s="16"/>
      <c r="S58" s="16"/>
      <c r="T58" s="16"/>
      <c r="U58" s="16"/>
    </row>
    <row r="59" customFormat="false" ht="13" hidden="false" customHeight="false" outlineLevel="0" collapsed="false">
      <c r="A59" s="18" t="n">
        <v>2014</v>
      </c>
      <c r="B59" s="18" t="s">
        <v>739</v>
      </c>
      <c r="C59" s="18" t="s">
        <v>20</v>
      </c>
      <c r="D59" s="18" t="s">
        <v>114</v>
      </c>
      <c r="E59" s="18" t="s">
        <v>297</v>
      </c>
      <c r="F59" s="18"/>
      <c r="G59" s="18"/>
      <c r="H59" s="18" t="s">
        <v>740</v>
      </c>
      <c r="I59" s="18" t="s">
        <v>741</v>
      </c>
      <c r="J59" s="18" t="s">
        <v>742</v>
      </c>
      <c r="K59" s="18" t="s">
        <v>743</v>
      </c>
      <c r="L59" s="18" t="s">
        <v>744</v>
      </c>
      <c r="M59" s="18" t="s">
        <v>745</v>
      </c>
      <c r="N59" s="18" t="s">
        <v>746</v>
      </c>
      <c r="O59" s="18"/>
      <c r="P59" s="16"/>
      <c r="Q59" s="16"/>
      <c r="R59" s="16"/>
      <c r="S59" s="16"/>
      <c r="T59" s="16"/>
      <c r="U59" s="16"/>
    </row>
    <row r="60" customFormat="false" ht="13" hidden="false" customHeight="false" outlineLevel="0" collapsed="false">
      <c r="A60" s="18" t="n">
        <v>2014</v>
      </c>
      <c r="B60" s="18" t="s">
        <v>590</v>
      </c>
      <c r="C60" s="18" t="s">
        <v>20</v>
      </c>
      <c r="D60" s="18" t="s">
        <v>114</v>
      </c>
      <c r="E60" s="18" t="s">
        <v>297</v>
      </c>
      <c r="F60" s="18"/>
      <c r="G60" s="18"/>
      <c r="H60" s="18" t="s">
        <v>705</v>
      </c>
      <c r="I60" s="18" t="s">
        <v>747</v>
      </c>
      <c r="J60" s="18" t="s">
        <v>728</v>
      </c>
      <c r="K60" s="18" t="s">
        <v>748</v>
      </c>
      <c r="L60" s="18" t="s">
        <v>706</v>
      </c>
      <c r="M60" s="18" t="s">
        <v>749</v>
      </c>
      <c r="N60" s="18"/>
      <c r="O60" s="18"/>
      <c r="P60" s="16"/>
      <c r="Q60" s="16"/>
      <c r="R60" s="16"/>
      <c r="S60" s="16"/>
      <c r="T60" s="16"/>
      <c r="U60" s="16"/>
    </row>
    <row r="61" customFormat="false" ht="13" hidden="false" customHeight="false" outlineLevel="0" collapsed="false">
      <c r="A61" s="18" t="n">
        <v>2014</v>
      </c>
      <c r="B61" s="18" t="s">
        <v>571</v>
      </c>
      <c r="C61" s="18" t="s">
        <v>20</v>
      </c>
      <c r="D61" s="18" t="s">
        <v>297</v>
      </c>
      <c r="E61" s="18"/>
      <c r="F61" s="18"/>
      <c r="G61" s="18"/>
      <c r="H61" s="18" t="s">
        <v>750</v>
      </c>
      <c r="I61" s="18"/>
      <c r="J61" s="18"/>
      <c r="K61" s="18"/>
      <c r="L61" s="18"/>
      <c r="M61" s="18"/>
      <c r="N61" s="18"/>
      <c r="O61" s="18"/>
      <c r="P61" s="16"/>
      <c r="Q61" s="16"/>
      <c r="R61" s="16"/>
      <c r="S61" s="16"/>
      <c r="T61" s="16"/>
      <c r="U61" s="16"/>
    </row>
    <row r="62" customFormat="false" ht="13" hidden="false" customHeight="false" outlineLevel="0" collapsed="false">
      <c r="A62" s="18" t="n">
        <v>2015</v>
      </c>
      <c r="B62" s="18" t="s">
        <v>710</v>
      </c>
      <c r="C62" s="18" t="s">
        <v>20</v>
      </c>
      <c r="D62" s="18" t="s">
        <v>114</v>
      </c>
      <c r="E62" s="18" t="s">
        <v>114</v>
      </c>
      <c r="F62" s="18" t="s">
        <v>297</v>
      </c>
      <c r="G62" s="18"/>
      <c r="H62" s="18" t="s">
        <v>751</v>
      </c>
      <c r="I62" s="18" t="s">
        <v>752</v>
      </c>
      <c r="J62" s="18" t="s">
        <v>753</v>
      </c>
      <c r="K62" s="18" t="s">
        <v>754</v>
      </c>
      <c r="L62" s="18" t="s">
        <v>755</v>
      </c>
      <c r="M62" s="18" t="s">
        <v>734</v>
      </c>
      <c r="N62" s="18" t="s">
        <v>748</v>
      </c>
      <c r="O62" s="16"/>
      <c r="P62" s="16"/>
      <c r="Q62" s="16"/>
      <c r="R62" s="16"/>
      <c r="S62" s="16"/>
      <c r="T62" s="16"/>
      <c r="U62" s="16"/>
    </row>
    <row r="63" customFormat="false" ht="13" hidden="false" customHeight="false" outlineLevel="0" collapsed="false">
      <c r="A63" s="18" t="n">
        <v>2015</v>
      </c>
      <c r="B63" s="18" t="s">
        <v>739</v>
      </c>
      <c r="C63" s="18" t="s">
        <v>20</v>
      </c>
      <c r="D63" s="18" t="s">
        <v>114</v>
      </c>
      <c r="E63" s="18" t="s">
        <v>114</v>
      </c>
      <c r="F63" s="18"/>
      <c r="G63" s="18"/>
      <c r="H63" s="18" t="s">
        <v>756</v>
      </c>
      <c r="I63" s="18" t="s">
        <v>757</v>
      </c>
      <c r="J63" s="18" t="s">
        <v>758</v>
      </c>
      <c r="K63" s="18" t="s">
        <v>743</v>
      </c>
      <c r="L63" s="18" t="s">
        <v>759</v>
      </c>
      <c r="M63" s="18" t="s">
        <v>760</v>
      </c>
      <c r="N63" s="18" t="s">
        <v>744</v>
      </c>
      <c r="O63" s="16"/>
      <c r="P63" s="16"/>
      <c r="Q63" s="16"/>
      <c r="R63" s="16"/>
      <c r="S63" s="16"/>
      <c r="T63" s="16"/>
      <c r="U63" s="16"/>
    </row>
    <row r="64" customFormat="false" ht="13" hidden="false" customHeight="false" outlineLevel="0" collapsed="false">
      <c r="A64" s="18" t="n">
        <v>2015</v>
      </c>
      <c r="B64" s="18" t="s">
        <v>590</v>
      </c>
      <c r="C64" s="18" t="s">
        <v>20</v>
      </c>
      <c r="D64" s="18" t="s">
        <v>114</v>
      </c>
      <c r="E64" s="18" t="s">
        <v>297</v>
      </c>
      <c r="F64" s="18"/>
      <c r="G64" s="18"/>
      <c r="H64" s="18"/>
      <c r="I64" s="18"/>
      <c r="J64" s="18"/>
      <c r="K64" s="18"/>
      <c r="L64" s="18"/>
      <c r="M64" s="18"/>
      <c r="N64" s="18"/>
      <c r="O64" s="16"/>
      <c r="P64" s="16"/>
      <c r="Q64" s="16"/>
      <c r="R64" s="16"/>
      <c r="S64" s="16"/>
      <c r="T64" s="16"/>
      <c r="U64" s="16"/>
    </row>
    <row r="65" customFormat="false" ht="13" hidden="false" customHeight="false" outlineLevel="0" collapsed="false">
      <c r="A65" s="16" t="n">
        <v>2016</v>
      </c>
      <c r="B65" s="16" t="s">
        <v>710</v>
      </c>
      <c r="C65" s="16" t="s">
        <v>20</v>
      </c>
      <c r="D65" s="16" t="s">
        <v>114</v>
      </c>
      <c r="E65" s="18" t="s">
        <v>297</v>
      </c>
      <c r="F65" s="16"/>
      <c r="G65" s="16"/>
      <c r="H65" s="16" t="s">
        <v>761</v>
      </c>
      <c r="I65" s="16" t="s">
        <v>762</v>
      </c>
      <c r="J65" s="16" t="s">
        <v>763</v>
      </c>
      <c r="K65" s="16" t="s">
        <v>764</v>
      </c>
      <c r="L65" s="16" t="s">
        <v>765</v>
      </c>
      <c r="M65" s="16" t="s">
        <v>766</v>
      </c>
      <c r="N65" s="16"/>
      <c r="O65" s="16"/>
      <c r="P65" s="16"/>
      <c r="Q65" s="16"/>
      <c r="R65" s="16"/>
      <c r="S65" s="16"/>
      <c r="T65" s="16"/>
      <c r="U65" s="16"/>
    </row>
    <row r="66" customFormat="false" ht="13" hidden="false" customHeight="false" outlineLevel="0" collapsed="false">
      <c r="A66" s="16" t="n">
        <v>2016</v>
      </c>
      <c r="B66" s="16" t="s">
        <v>710</v>
      </c>
      <c r="C66" s="16" t="s">
        <v>20</v>
      </c>
      <c r="D66" s="16" t="s">
        <v>114</v>
      </c>
      <c r="E66" s="16"/>
      <c r="F66" s="16"/>
      <c r="G66" s="16"/>
      <c r="H66" s="16" t="s">
        <v>767</v>
      </c>
      <c r="I66" s="16" t="s">
        <v>768</v>
      </c>
      <c r="J66" s="16" t="s">
        <v>769</v>
      </c>
      <c r="K66" s="16" t="s">
        <v>752</v>
      </c>
      <c r="L66" s="16" t="s">
        <v>754</v>
      </c>
      <c r="M66" s="16" t="s">
        <v>734</v>
      </c>
      <c r="N66" s="16" t="s">
        <v>753</v>
      </c>
      <c r="O66" s="16" t="s">
        <v>770</v>
      </c>
      <c r="P66" s="16"/>
      <c r="Q66" s="16"/>
      <c r="R66" s="16"/>
      <c r="S66" s="16"/>
      <c r="T66" s="16"/>
      <c r="U66" s="16"/>
    </row>
    <row r="67" customFormat="false" ht="13" hidden="false" customHeight="false" outlineLevel="0" collapsed="false">
      <c r="A67" s="16" t="n">
        <v>2016</v>
      </c>
      <c r="B67" s="16" t="s">
        <v>736</v>
      </c>
      <c r="C67" s="16" t="s">
        <v>20</v>
      </c>
      <c r="D67" s="16" t="s">
        <v>114</v>
      </c>
      <c r="E67" s="16" t="s">
        <v>114</v>
      </c>
      <c r="F67" s="16" t="s">
        <v>114</v>
      </c>
      <c r="G67" s="16"/>
      <c r="H67" s="16" t="s">
        <v>771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3" hidden="false" customHeight="false" outlineLevel="0" collapsed="false">
      <c r="A68" s="16" t="n">
        <v>2016</v>
      </c>
      <c r="B68" s="16" t="s">
        <v>542</v>
      </c>
      <c r="C68" s="16" t="s">
        <v>20</v>
      </c>
      <c r="D68" s="16" t="s">
        <v>297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3" hidden="false" customHeight="false" outlineLevel="0" collapsed="false">
      <c r="A69" s="16" t="n">
        <v>2016</v>
      </c>
      <c r="B69" s="16" t="s">
        <v>597</v>
      </c>
      <c r="C69" s="16" t="s">
        <v>20</v>
      </c>
      <c r="D69" s="16" t="s">
        <v>114</v>
      </c>
      <c r="E69" s="16" t="s">
        <v>297</v>
      </c>
      <c r="F69" s="16"/>
      <c r="G69" s="16"/>
      <c r="H69" s="16" t="s">
        <v>742</v>
      </c>
      <c r="I69" s="16" t="s">
        <v>743</v>
      </c>
      <c r="J69" s="16" t="s">
        <v>772</v>
      </c>
      <c r="K69" s="16" t="s">
        <v>746</v>
      </c>
      <c r="L69" s="16" t="s">
        <v>773</v>
      </c>
      <c r="M69" s="16" t="s">
        <v>774</v>
      </c>
      <c r="N69" s="16" t="s">
        <v>775</v>
      </c>
      <c r="O69" s="16"/>
      <c r="P69" s="16"/>
      <c r="Q69" s="16"/>
      <c r="R69" s="16"/>
      <c r="S69" s="16"/>
      <c r="T69" s="16"/>
      <c r="U69" s="16"/>
    </row>
    <row r="70" customFormat="false" ht="13" hidden="false" customHeight="false" outlineLevel="0" collapsed="false">
      <c r="A70" s="16" t="n">
        <v>2016</v>
      </c>
      <c r="B70" s="16" t="s">
        <v>658</v>
      </c>
      <c r="C70" s="16" t="s">
        <v>20</v>
      </c>
      <c r="D70" s="16" t="s">
        <v>297</v>
      </c>
      <c r="E70" s="16"/>
      <c r="F70" s="16"/>
      <c r="G70" s="16"/>
      <c r="H70" s="16" t="s">
        <v>776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3" hidden="false" customHeight="false" outlineLevel="0" collapsed="false">
      <c r="A71" s="16" t="n">
        <v>2016</v>
      </c>
      <c r="B71" s="16" t="s">
        <v>777</v>
      </c>
      <c r="C71" s="16" t="s">
        <v>20</v>
      </c>
      <c r="D71" s="16" t="s">
        <v>114</v>
      </c>
      <c r="E71" s="16" t="s">
        <v>297</v>
      </c>
      <c r="F71" s="16"/>
      <c r="G71" s="16"/>
      <c r="H71" s="16" t="s">
        <v>778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3" hidden="false" customHeight="false" outlineLevel="0" collapsed="false">
      <c r="A72" s="18" t="n">
        <v>2017</v>
      </c>
      <c r="B72" s="41" t="s">
        <v>710</v>
      </c>
      <c r="C72" s="41" t="s">
        <v>20</v>
      </c>
      <c r="D72" s="18" t="s">
        <v>114</v>
      </c>
      <c r="E72" s="18" t="s">
        <v>114</v>
      </c>
      <c r="F72" s="18"/>
      <c r="G72" s="18"/>
      <c r="H72" s="18" t="s">
        <v>779</v>
      </c>
      <c r="I72" s="18" t="s">
        <v>780</v>
      </c>
      <c r="J72" s="18" t="s">
        <v>773</v>
      </c>
      <c r="K72" s="18" t="s">
        <v>771</v>
      </c>
      <c r="L72" s="18" t="s">
        <v>770</v>
      </c>
      <c r="M72" s="18" t="s">
        <v>763</v>
      </c>
      <c r="N72" s="18" t="s">
        <v>781</v>
      </c>
      <c r="O72" s="18"/>
      <c r="P72" s="16"/>
      <c r="Q72" s="16"/>
      <c r="R72" s="16"/>
      <c r="S72" s="16"/>
      <c r="T72" s="16"/>
      <c r="U72" s="16"/>
    </row>
    <row r="73" customFormat="false" ht="13" hidden="false" customHeight="false" outlineLevel="0" collapsed="false">
      <c r="A73" s="18" t="n">
        <v>2017</v>
      </c>
      <c r="B73" s="41" t="s">
        <v>710</v>
      </c>
      <c r="C73" s="41" t="s">
        <v>20</v>
      </c>
      <c r="D73" s="18" t="s">
        <v>297</v>
      </c>
      <c r="E73" s="18"/>
      <c r="F73" s="18"/>
      <c r="G73" s="18"/>
      <c r="H73" s="18" t="s">
        <v>782</v>
      </c>
      <c r="I73" s="18" t="s">
        <v>783</v>
      </c>
      <c r="J73" s="18" t="s">
        <v>784</v>
      </c>
      <c r="K73" s="18" t="s">
        <v>785</v>
      </c>
      <c r="L73" s="18" t="s">
        <v>786</v>
      </c>
      <c r="M73" s="18" t="s">
        <v>787</v>
      </c>
      <c r="N73" s="18" t="s">
        <v>788</v>
      </c>
      <c r="O73" s="18"/>
      <c r="P73" s="16"/>
      <c r="Q73" s="16"/>
      <c r="R73" s="16"/>
      <c r="S73" s="16"/>
      <c r="T73" s="16"/>
      <c r="U73" s="16"/>
    </row>
    <row r="74" customFormat="false" ht="13" hidden="false" customHeight="false" outlineLevel="0" collapsed="false">
      <c r="A74" s="18" t="n">
        <v>2017</v>
      </c>
      <c r="B74" s="41" t="s">
        <v>736</v>
      </c>
      <c r="C74" s="41" t="s">
        <v>20</v>
      </c>
      <c r="D74" s="41" t="s">
        <v>114</v>
      </c>
      <c r="E74" s="41" t="s">
        <v>297</v>
      </c>
      <c r="F74" s="18"/>
      <c r="G74" s="18"/>
      <c r="H74" s="41" t="s">
        <v>789</v>
      </c>
      <c r="I74" s="18"/>
      <c r="J74" s="18"/>
      <c r="K74" s="18"/>
      <c r="L74" s="18"/>
      <c r="M74" s="18"/>
      <c r="N74" s="18"/>
      <c r="O74" s="18"/>
      <c r="P74" s="16"/>
      <c r="Q74" s="16"/>
      <c r="R74" s="16"/>
      <c r="S74" s="16"/>
      <c r="T74" s="16"/>
      <c r="U74" s="16"/>
    </row>
    <row r="75" customFormat="false" ht="13" hidden="false" customHeight="false" outlineLevel="0" collapsed="false">
      <c r="A75" s="18" t="n">
        <v>2017</v>
      </c>
      <c r="B75" s="41" t="s">
        <v>658</v>
      </c>
      <c r="C75" s="41" t="s">
        <v>20</v>
      </c>
      <c r="D75" s="18" t="s">
        <v>114</v>
      </c>
      <c r="E75" s="18" t="s">
        <v>297</v>
      </c>
      <c r="F75" s="18"/>
      <c r="G75" s="18"/>
      <c r="H75" s="18" t="s">
        <v>790</v>
      </c>
      <c r="I75" s="18"/>
      <c r="J75" s="18"/>
      <c r="K75" s="18"/>
      <c r="L75" s="18"/>
      <c r="M75" s="18"/>
      <c r="N75" s="18"/>
      <c r="O75" s="18"/>
      <c r="P75" s="16"/>
      <c r="Q75" s="16"/>
      <c r="R75" s="16"/>
      <c r="S75" s="16"/>
      <c r="T75" s="16"/>
      <c r="U75" s="16"/>
    </row>
    <row r="76" customFormat="false" ht="13" hidden="false" customHeight="false" outlineLevel="0" collapsed="false">
      <c r="A76" s="18" t="n">
        <v>2017</v>
      </c>
      <c r="B76" s="41" t="s">
        <v>791</v>
      </c>
      <c r="C76" s="41" t="s">
        <v>20</v>
      </c>
      <c r="D76" s="18" t="s">
        <v>114</v>
      </c>
      <c r="E76" s="18" t="s">
        <v>297</v>
      </c>
      <c r="F76" s="18"/>
      <c r="G76" s="18"/>
      <c r="H76" s="18" t="s">
        <v>792</v>
      </c>
      <c r="I76" s="18"/>
      <c r="J76" s="18"/>
      <c r="K76" s="18"/>
      <c r="L76" s="18"/>
      <c r="M76" s="18"/>
      <c r="N76" s="18"/>
      <c r="O76" s="18"/>
      <c r="P76" s="16"/>
      <c r="Q76" s="16"/>
      <c r="R76" s="16"/>
      <c r="S76" s="16"/>
      <c r="T76" s="16"/>
      <c r="U76" s="16"/>
    </row>
    <row r="77" customFormat="false" ht="13" hidden="false" customHeight="false" outlineLevel="0" collapsed="false">
      <c r="A77" s="18" t="n">
        <v>2017</v>
      </c>
      <c r="B77" s="41" t="s">
        <v>791</v>
      </c>
      <c r="C77" s="41" t="s">
        <v>20</v>
      </c>
      <c r="D77" s="18" t="s">
        <v>114</v>
      </c>
      <c r="E77" s="18"/>
      <c r="F77" s="18"/>
      <c r="G77" s="18"/>
      <c r="H77" s="18" t="s">
        <v>793</v>
      </c>
      <c r="I77" s="18"/>
      <c r="J77" s="18"/>
      <c r="K77" s="18"/>
      <c r="L77" s="18"/>
      <c r="M77" s="18"/>
      <c r="N77" s="18"/>
      <c r="O77" s="18"/>
      <c r="P77" s="16"/>
      <c r="Q77" s="16"/>
      <c r="R77" s="16"/>
      <c r="S77" s="16"/>
      <c r="T77" s="16"/>
      <c r="U77" s="16"/>
    </row>
    <row r="78" customFormat="false" ht="13" hidden="false" customHeight="false" outlineLevel="0" collapsed="false">
      <c r="A78" s="18" t="n">
        <v>2017</v>
      </c>
      <c r="B78" s="41" t="s">
        <v>794</v>
      </c>
      <c r="C78" s="41" t="s">
        <v>20</v>
      </c>
      <c r="D78" s="18" t="s">
        <v>114</v>
      </c>
      <c r="E78" s="18"/>
      <c r="F78" s="18"/>
      <c r="G78" s="18"/>
      <c r="H78" s="18" t="s">
        <v>772</v>
      </c>
      <c r="I78" s="18"/>
      <c r="J78" s="18"/>
      <c r="K78" s="18"/>
      <c r="L78" s="18"/>
      <c r="M78" s="18"/>
      <c r="N78" s="18"/>
      <c r="O78" s="18"/>
      <c r="P78" s="16"/>
      <c r="Q78" s="16"/>
      <c r="R78" s="16"/>
      <c r="S78" s="16"/>
      <c r="T78" s="16"/>
      <c r="U78" s="16"/>
    </row>
    <row r="79" customFormat="false" ht="13" hidden="false" customHeight="false" outlineLevel="0" collapsed="false">
      <c r="A79" s="18" t="n">
        <v>2018</v>
      </c>
      <c r="B79" s="18" t="s">
        <v>795</v>
      </c>
      <c r="C79" s="18" t="s">
        <v>20</v>
      </c>
      <c r="D79" s="18" t="s">
        <v>114</v>
      </c>
      <c r="E79" s="18" t="s">
        <v>114</v>
      </c>
      <c r="F79" s="18" t="s">
        <v>297</v>
      </c>
      <c r="G79" s="18"/>
      <c r="H79" s="41" t="s">
        <v>761</v>
      </c>
      <c r="I79" s="41" t="s">
        <v>772</v>
      </c>
      <c r="J79" s="18" t="s">
        <v>771</v>
      </c>
      <c r="K79" s="18" t="s">
        <v>743</v>
      </c>
      <c r="L79" s="18" t="s">
        <v>796</v>
      </c>
      <c r="M79" s="18" t="s">
        <v>797</v>
      </c>
      <c r="N79" s="18" t="s">
        <v>798</v>
      </c>
      <c r="O79" s="18"/>
      <c r="P79" s="16"/>
      <c r="Q79" s="16"/>
      <c r="R79" s="16"/>
      <c r="S79" s="16"/>
      <c r="T79" s="16"/>
      <c r="U79" s="16"/>
    </row>
    <row r="80" customFormat="false" ht="13" hidden="false" customHeight="false" outlineLevel="0" collapsed="false">
      <c r="A80" s="18" t="n">
        <v>2018</v>
      </c>
      <c r="B80" s="18" t="s">
        <v>542</v>
      </c>
      <c r="C80" s="18" t="s">
        <v>20</v>
      </c>
      <c r="D80" s="18" t="s">
        <v>114</v>
      </c>
      <c r="E80" s="18" t="s">
        <v>297</v>
      </c>
      <c r="F80" s="18"/>
      <c r="G80" s="18"/>
      <c r="H80" s="41" t="s">
        <v>799</v>
      </c>
      <c r="I80" s="18" t="s">
        <v>800</v>
      </c>
      <c r="J80" s="18" t="s">
        <v>801</v>
      </c>
      <c r="K80" s="18" t="s">
        <v>802</v>
      </c>
      <c r="L80" s="18"/>
      <c r="M80" s="18"/>
      <c r="N80" s="18"/>
      <c r="O80" s="18"/>
      <c r="P80" s="16"/>
      <c r="Q80" s="16"/>
      <c r="R80" s="16"/>
      <c r="S80" s="16"/>
      <c r="T80" s="16"/>
      <c r="U80" s="16"/>
    </row>
    <row r="81" customFormat="false" ht="13" hidden="false" customHeight="false" outlineLevel="0" collapsed="false">
      <c r="A81" s="18" t="n">
        <v>2018</v>
      </c>
      <c r="B81" s="18" t="s">
        <v>542</v>
      </c>
      <c r="C81" s="18" t="s">
        <v>20</v>
      </c>
      <c r="D81" s="18" t="s">
        <v>297</v>
      </c>
      <c r="E81" s="18"/>
      <c r="F81" s="18"/>
      <c r="G81" s="18"/>
      <c r="H81" s="41"/>
      <c r="I81" s="18"/>
      <c r="J81" s="18"/>
      <c r="K81" s="18"/>
      <c r="L81" s="18"/>
      <c r="M81" s="18"/>
      <c r="N81" s="18"/>
      <c r="O81" s="18"/>
      <c r="P81" s="16"/>
      <c r="Q81" s="16"/>
      <c r="R81" s="16"/>
      <c r="S81" s="16"/>
      <c r="T81" s="16"/>
      <c r="U81" s="16"/>
    </row>
    <row r="82" customFormat="false" ht="13" hidden="false" customHeight="false" outlineLevel="0" collapsed="false">
      <c r="A82" s="18" t="n">
        <v>2018</v>
      </c>
      <c r="B82" s="18" t="s">
        <v>683</v>
      </c>
      <c r="C82" s="18" t="s">
        <v>20</v>
      </c>
      <c r="D82" s="18" t="s">
        <v>521</v>
      </c>
      <c r="E82" s="18"/>
      <c r="F82" s="18"/>
      <c r="G82" s="18"/>
      <c r="H82" s="41" t="s">
        <v>803</v>
      </c>
      <c r="I82" s="18"/>
      <c r="J82" s="18"/>
      <c r="K82" s="18"/>
      <c r="L82" s="18"/>
      <c r="M82" s="18"/>
      <c r="N82" s="18"/>
      <c r="O82" s="18"/>
      <c r="P82" s="16"/>
      <c r="Q82" s="16"/>
      <c r="R82" s="16"/>
      <c r="S82" s="16"/>
      <c r="T82" s="16"/>
      <c r="U82" s="16"/>
    </row>
    <row r="83" customFormat="false" ht="13" hidden="false" customHeight="false" outlineLevel="0" collapsed="false">
      <c r="A83" s="18" t="n">
        <v>2018</v>
      </c>
      <c r="B83" s="18" t="s">
        <v>658</v>
      </c>
      <c r="C83" s="18" t="s">
        <v>20</v>
      </c>
      <c r="D83" s="18" t="s">
        <v>297</v>
      </c>
      <c r="E83" s="18"/>
      <c r="F83" s="18"/>
      <c r="G83" s="18"/>
      <c r="H83" s="41" t="s">
        <v>477</v>
      </c>
      <c r="I83" s="18"/>
      <c r="J83" s="18"/>
      <c r="K83" s="18"/>
      <c r="L83" s="18"/>
      <c r="M83" s="18"/>
      <c r="N83" s="18"/>
      <c r="O83" s="18"/>
      <c r="P83" s="16"/>
      <c r="Q83" s="16"/>
      <c r="R83" s="16"/>
      <c r="S83" s="16"/>
      <c r="T83" s="16"/>
      <c r="U83" s="16"/>
    </row>
    <row r="84" customFormat="false" ht="13" hidden="false" customHeight="false" outlineLevel="0" collapsed="false">
      <c r="A84" s="18" t="n">
        <v>2018</v>
      </c>
      <c r="B84" s="18" t="s">
        <v>658</v>
      </c>
      <c r="C84" s="18" t="s">
        <v>20</v>
      </c>
      <c r="D84" s="18" t="s">
        <v>297</v>
      </c>
      <c r="E84" s="18"/>
      <c r="F84" s="18"/>
      <c r="G84" s="18"/>
      <c r="H84" s="41" t="s">
        <v>804</v>
      </c>
      <c r="I84" s="18"/>
      <c r="J84" s="18"/>
      <c r="K84" s="18"/>
      <c r="L84" s="18"/>
      <c r="M84" s="18"/>
      <c r="N84" s="18"/>
      <c r="O84" s="18"/>
      <c r="P84" s="16"/>
      <c r="Q84" s="16"/>
      <c r="R84" s="16"/>
      <c r="S84" s="16"/>
      <c r="T84" s="16"/>
      <c r="U84" s="16"/>
    </row>
    <row r="85" customFormat="false" ht="13" hidden="false" customHeight="false" outlineLevel="0" collapsed="false">
      <c r="A85" s="18" t="n">
        <v>2018</v>
      </c>
      <c r="B85" s="18" t="s">
        <v>805</v>
      </c>
      <c r="C85" s="18" t="s">
        <v>20</v>
      </c>
      <c r="D85" s="18" t="s">
        <v>114</v>
      </c>
      <c r="E85" s="18" t="s">
        <v>114</v>
      </c>
      <c r="F85" s="18" t="s">
        <v>297</v>
      </c>
      <c r="G85" s="18"/>
      <c r="H85" s="41" t="s">
        <v>806</v>
      </c>
      <c r="I85" s="18" t="s">
        <v>807</v>
      </c>
      <c r="J85" s="18" t="s">
        <v>808</v>
      </c>
      <c r="K85" s="18" t="s">
        <v>809</v>
      </c>
      <c r="L85" s="18" t="s">
        <v>789</v>
      </c>
      <c r="M85" s="18" t="s">
        <v>792</v>
      </c>
      <c r="N85" s="18" t="s">
        <v>810</v>
      </c>
      <c r="O85" s="18"/>
      <c r="P85" s="16"/>
      <c r="Q85" s="16"/>
      <c r="R85" s="16"/>
      <c r="S85" s="16"/>
      <c r="T85" s="16"/>
      <c r="U85" s="16"/>
    </row>
    <row r="86" customFormat="false" ht="13" hidden="false" customHeight="false" outlineLevel="0" collapsed="false">
      <c r="A86" s="18" t="n">
        <v>2018</v>
      </c>
      <c r="B86" s="18" t="s">
        <v>794</v>
      </c>
      <c r="C86" s="18" t="s">
        <v>20</v>
      </c>
      <c r="D86" s="18" t="s">
        <v>114</v>
      </c>
      <c r="E86" s="18" t="s">
        <v>297</v>
      </c>
      <c r="F86" s="18"/>
      <c r="G86" s="18"/>
      <c r="H86" s="41" t="s">
        <v>811</v>
      </c>
      <c r="I86" s="18"/>
      <c r="J86" s="18"/>
      <c r="K86" s="18"/>
      <c r="L86" s="18"/>
      <c r="M86" s="18"/>
      <c r="N86" s="18"/>
      <c r="O86" s="18"/>
      <c r="P86" s="16"/>
      <c r="Q86" s="16"/>
      <c r="R86" s="16"/>
      <c r="S86" s="16"/>
      <c r="T86" s="16"/>
      <c r="U86" s="16"/>
    </row>
    <row r="87" customFormat="false" ht="13" hidden="false" customHeight="false" outlineLevel="0" collapsed="false">
      <c r="A87" s="18" t="n">
        <v>2019</v>
      </c>
      <c r="B87" s="26" t="s">
        <v>736</v>
      </c>
      <c r="C87" s="26" t="s">
        <v>20</v>
      </c>
      <c r="D87" s="26" t="s">
        <v>114</v>
      </c>
      <c r="E87" s="26" t="s">
        <v>114</v>
      </c>
      <c r="F87" s="26" t="s">
        <v>297</v>
      </c>
      <c r="G87" s="18"/>
      <c r="H87" s="41" t="s">
        <v>812</v>
      </c>
      <c r="I87" s="18"/>
      <c r="J87" s="18"/>
      <c r="K87" s="18"/>
      <c r="L87" s="18"/>
      <c r="M87" s="18"/>
      <c r="N87" s="18"/>
      <c r="O87" s="18"/>
      <c r="P87" s="18"/>
      <c r="Q87" s="16"/>
      <c r="R87" s="16"/>
      <c r="S87" s="16"/>
      <c r="T87" s="16"/>
      <c r="U87" s="16"/>
    </row>
    <row r="88" customFormat="false" ht="13" hidden="false" customHeight="false" outlineLevel="0" collapsed="false">
      <c r="A88" s="18" t="n">
        <v>2019</v>
      </c>
      <c r="B88" s="26" t="s">
        <v>736</v>
      </c>
      <c r="C88" s="26" t="s">
        <v>20</v>
      </c>
      <c r="D88" s="26" t="s">
        <v>114</v>
      </c>
      <c r="E88" s="26"/>
      <c r="F88" s="26"/>
      <c r="G88" s="18"/>
      <c r="H88" s="41" t="s">
        <v>813</v>
      </c>
      <c r="I88" s="18"/>
      <c r="J88" s="18"/>
      <c r="K88" s="18"/>
      <c r="L88" s="18"/>
      <c r="M88" s="18"/>
      <c r="N88" s="18"/>
      <c r="O88" s="18"/>
      <c r="P88" s="18"/>
      <c r="Q88" s="16"/>
      <c r="R88" s="16"/>
      <c r="S88" s="16"/>
      <c r="T88" s="16"/>
      <c r="U88" s="16"/>
    </row>
    <row r="89" customFormat="false" ht="13" hidden="false" customHeight="false" outlineLevel="0" collapsed="false">
      <c r="A89" s="18" t="n">
        <v>2019</v>
      </c>
      <c r="B89" s="26" t="s">
        <v>542</v>
      </c>
      <c r="C89" s="26" t="s">
        <v>20</v>
      </c>
      <c r="D89" s="26" t="s">
        <v>114</v>
      </c>
      <c r="E89" s="26" t="s">
        <v>114</v>
      </c>
      <c r="F89" s="26" t="s">
        <v>521</v>
      </c>
      <c r="G89" s="18"/>
      <c r="H89" s="18" t="s">
        <v>796</v>
      </c>
      <c r="I89" s="18" t="s">
        <v>743</v>
      </c>
      <c r="J89" s="18" t="s">
        <v>814</v>
      </c>
      <c r="K89" s="18"/>
      <c r="L89" s="18"/>
      <c r="M89" s="18"/>
      <c r="N89" s="18"/>
      <c r="O89" s="18"/>
      <c r="P89" s="18"/>
      <c r="Q89" s="16"/>
      <c r="R89" s="16"/>
      <c r="S89" s="16"/>
      <c r="T89" s="16"/>
      <c r="U89" s="16"/>
    </row>
    <row r="90" customFormat="false" ht="13" hidden="false" customHeight="false" outlineLevel="0" collapsed="false">
      <c r="A90" s="18" t="n">
        <v>2019</v>
      </c>
      <c r="B90" s="21" t="s">
        <v>597</v>
      </c>
      <c r="C90" s="21" t="s">
        <v>20</v>
      </c>
      <c r="D90" s="21" t="s">
        <v>114</v>
      </c>
      <c r="E90" s="21" t="s">
        <v>114</v>
      </c>
      <c r="F90" s="21" t="s">
        <v>114</v>
      </c>
      <c r="G90" s="41"/>
      <c r="H90" s="41" t="s">
        <v>806</v>
      </c>
      <c r="I90" s="41" t="s">
        <v>807</v>
      </c>
      <c r="J90" s="41" t="s">
        <v>789</v>
      </c>
      <c r="K90" s="41" t="s">
        <v>809</v>
      </c>
      <c r="L90" s="41" t="s">
        <v>815</v>
      </c>
      <c r="M90" s="41" t="s">
        <v>792</v>
      </c>
      <c r="N90" s="41" t="s">
        <v>810</v>
      </c>
      <c r="O90" s="41"/>
      <c r="P90" s="41"/>
      <c r="Q90" s="16"/>
      <c r="R90" s="16"/>
      <c r="S90" s="16"/>
      <c r="T90" s="16"/>
      <c r="U90" s="16"/>
    </row>
    <row r="91" customFormat="false" ht="13" hidden="false" customHeight="false" outlineLevel="0" collapsed="false">
      <c r="A91" s="18" t="n">
        <v>2019</v>
      </c>
      <c r="B91" s="26" t="s">
        <v>658</v>
      </c>
      <c r="C91" s="26" t="s">
        <v>20</v>
      </c>
      <c r="D91" s="26" t="s">
        <v>114</v>
      </c>
      <c r="E91" s="26"/>
      <c r="F91" s="26"/>
      <c r="G91" s="18"/>
      <c r="H91" s="18" t="s">
        <v>816</v>
      </c>
      <c r="I91" s="18"/>
      <c r="J91" s="18"/>
      <c r="K91" s="18"/>
      <c r="L91" s="18"/>
      <c r="M91" s="18"/>
      <c r="N91" s="18"/>
      <c r="O91" s="18"/>
      <c r="P91" s="18"/>
      <c r="Q91" s="16"/>
      <c r="R91" s="16"/>
      <c r="S91" s="16"/>
      <c r="T91" s="16"/>
      <c r="U91" s="16"/>
    </row>
    <row r="92" customFormat="false" ht="13" hidden="false" customHeight="false" outlineLevel="0" collapsed="false">
      <c r="A92" s="0" t="n">
        <v>2020</v>
      </c>
      <c r="B92" s="0" t="s">
        <v>795</v>
      </c>
      <c r="C92" s="0" t="s">
        <v>20</v>
      </c>
      <c r="D92" s="0" t="s">
        <v>114</v>
      </c>
      <c r="E92" s="0" t="s">
        <v>114</v>
      </c>
      <c r="H92" s="0" t="s">
        <v>817</v>
      </c>
      <c r="I92" s="0" t="s">
        <v>818</v>
      </c>
      <c r="J92" s="0" t="s">
        <v>792</v>
      </c>
      <c r="K92" s="0" t="s">
        <v>793</v>
      </c>
      <c r="L92" s="0" t="s">
        <v>789</v>
      </c>
      <c r="M92" s="0" t="s">
        <v>809</v>
      </c>
      <c r="N92" s="0" t="s">
        <v>806</v>
      </c>
      <c r="P92" s="16"/>
      <c r="Q92" s="16"/>
      <c r="R92" s="16"/>
      <c r="S92" s="16"/>
      <c r="T92" s="16"/>
      <c r="U92" s="16"/>
    </row>
    <row r="93" customFormat="false" ht="13" hidden="false" customHeight="false" outlineLevel="0" collapsed="false">
      <c r="A93" s="0" t="n">
        <v>2020</v>
      </c>
      <c r="B93" s="0" t="s">
        <v>736</v>
      </c>
      <c r="C93" s="0" t="s">
        <v>20</v>
      </c>
      <c r="D93" s="0" t="s">
        <v>297</v>
      </c>
      <c r="E93" s="0" t="s">
        <v>297</v>
      </c>
      <c r="H93" s="0" t="s">
        <v>812</v>
      </c>
      <c r="P93" s="16"/>
      <c r="Q93" s="16"/>
      <c r="R93" s="16"/>
      <c r="S93" s="16"/>
      <c r="T93" s="16"/>
      <c r="U93" s="16"/>
    </row>
    <row r="94" customFormat="false" ht="13" hidden="false" customHeight="false" outlineLevel="0" collapsed="false">
      <c r="A94" s="0" t="n">
        <v>2020</v>
      </c>
      <c r="B94" s="0" t="s">
        <v>658</v>
      </c>
      <c r="C94" s="0" t="s">
        <v>20</v>
      </c>
      <c r="D94" s="0" t="s">
        <v>114</v>
      </c>
      <c r="H94" s="0" t="s">
        <v>816</v>
      </c>
      <c r="P94" s="16"/>
      <c r="Q94" s="16"/>
      <c r="R94" s="16"/>
      <c r="S94" s="16"/>
      <c r="T94" s="16"/>
      <c r="U94" s="16"/>
    </row>
    <row r="95" customFormat="false" ht="13" hidden="false" customHeight="false" outlineLevel="0" collapsed="false">
      <c r="A95" s="0" t="n">
        <v>2020</v>
      </c>
      <c r="B95" s="0" t="s">
        <v>658</v>
      </c>
      <c r="C95" s="0" t="s">
        <v>20</v>
      </c>
      <c r="D95" s="0" t="s">
        <v>297</v>
      </c>
      <c r="H95" s="0" t="s">
        <v>819</v>
      </c>
      <c r="P95" s="16"/>
      <c r="Q95" s="16"/>
      <c r="R95" s="16"/>
      <c r="S95" s="16"/>
      <c r="T95" s="16"/>
      <c r="U95" s="16"/>
    </row>
    <row r="96" customFormat="false" ht="16" hidden="false" customHeight="false" outlineLevel="0" collapsed="false">
      <c r="A96" s="0" t="n">
        <v>2020</v>
      </c>
      <c r="B96" s="0" t="s">
        <v>739</v>
      </c>
      <c r="C96" s="0" t="s">
        <v>20</v>
      </c>
      <c r="D96" s="57" t="s">
        <v>114</v>
      </c>
      <c r="E96" s="57"/>
      <c r="F96" s="57"/>
      <c r="G96" s="57"/>
      <c r="H96" s="0" t="s">
        <v>820</v>
      </c>
      <c r="I96" s="0" t="s">
        <v>821</v>
      </c>
      <c r="J96" s="0" t="s">
        <v>822</v>
      </c>
      <c r="K96" s="0" t="s">
        <v>823</v>
      </c>
      <c r="L96" s="0" t="s">
        <v>824</v>
      </c>
      <c r="M96" s="0" t="s">
        <v>813</v>
      </c>
      <c r="N96" s="0" t="s">
        <v>825</v>
      </c>
      <c r="P96" s="16"/>
      <c r="Q96" s="16"/>
      <c r="R96" s="16"/>
      <c r="S96" s="16"/>
      <c r="T96" s="16"/>
      <c r="U96" s="16"/>
    </row>
    <row r="97" customFormat="false" ht="13" hidden="false" customHeight="false" outlineLevel="0" collapsed="false">
      <c r="A97" s="0" t="n">
        <v>2020</v>
      </c>
      <c r="B97" s="0" t="s">
        <v>571</v>
      </c>
      <c r="C97" s="0" t="s">
        <v>20</v>
      </c>
      <c r="D97" s="0" t="s">
        <v>297</v>
      </c>
      <c r="H97" s="0" t="s">
        <v>815</v>
      </c>
      <c r="P97" s="16"/>
      <c r="Q97" s="16"/>
      <c r="R97" s="16"/>
      <c r="S97" s="16"/>
      <c r="T97" s="16"/>
      <c r="U97" s="16"/>
    </row>
    <row r="98" customFormat="false" ht="13" hidden="false" customHeight="false" outlineLevel="0" collapsed="false">
      <c r="A98" s="41" t="n">
        <v>2021</v>
      </c>
      <c r="B98" s="41" t="s">
        <v>710</v>
      </c>
      <c r="C98" s="41" t="s">
        <v>20</v>
      </c>
      <c r="D98" s="41" t="s">
        <v>114</v>
      </c>
      <c r="E98" s="41" t="s">
        <v>114</v>
      </c>
      <c r="F98" s="41" t="s">
        <v>297</v>
      </c>
      <c r="G98" s="41"/>
      <c r="H98" s="41" t="s">
        <v>817</v>
      </c>
      <c r="I98" s="41" t="s">
        <v>826</v>
      </c>
      <c r="J98" s="41" t="s">
        <v>818</v>
      </c>
      <c r="K98" s="41" t="s">
        <v>827</v>
      </c>
      <c r="L98" s="41" t="s">
        <v>828</v>
      </c>
      <c r="M98" s="41" t="s">
        <v>793</v>
      </c>
      <c r="N98" s="41"/>
      <c r="O98" s="41"/>
      <c r="P98" s="16"/>
      <c r="Q98" s="16"/>
      <c r="R98" s="16"/>
      <c r="S98" s="16"/>
      <c r="T98" s="16"/>
      <c r="U98" s="16"/>
    </row>
    <row r="99" customFormat="false" ht="13" hidden="false" customHeight="false" outlineLevel="0" collapsed="false">
      <c r="A99" s="41" t="n">
        <v>2021</v>
      </c>
      <c r="B99" s="41" t="s">
        <v>805</v>
      </c>
      <c r="C99" s="41" t="s">
        <v>20</v>
      </c>
      <c r="D99" s="41" t="s">
        <v>114</v>
      </c>
      <c r="E99" s="41" t="s">
        <v>114</v>
      </c>
      <c r="F99" s="41" t="s">
        <v>297</v>
      </c>
      <c r="G99" s="41"/>
      <c r="H99" s="41" t="s">
        <v>829</v>
      </c>
      <c r="I99" s="41" t="s">
        <v>825</v>
      </c>
      <c r="J99" s="41" t="s">
        <v>822</v>
      </c>
      <c r="K99" s="41" t="s">
        <v>830</v>
      </c>
      <c r="L99" s="41" t="s">
        <v>831</v>
      </c>
      <c r="M99" s="41" t="s">
        <v>821</v>
      </c>
      <c r="N99" s="41" t="s">
        <v>832</v>
      </c>
      <c r="O99" s="41"/>
      <c r="P99" s="16"/>
      <c r="Q99" s="16"/>
      <c r="R99" s="16"/>
      <c r="S99" s="16"/>
      <c r="T99" s="16"/>
      <c r="U99" s="16"/>
    </row>
    <row r="100" customFormat="false" ht="14" hidden="false" customHeight="false" outlineLevel="0" collapsed="false">
      <c r="A100" s="50" t="n">
        <v>2022</v>
      </c>
      <c r="B100" s="18" t="s">
        <v>710</v>
      </c>
      <c r="C100" s="18" t="s">
        <v>20</v>
      </c>
      <c r="D100" s="18" t="s">
        <v>114</v>
      </c>
      <c r="E100" s="18"/>
      <c r="F100" s="18"/>
      <c r="G100" s="18"/>
      <c r="H100" s="0" t="s">
        <v>833</v>
      </c>
      <c r="I100" s="0" t="s">
        <v>834</v>
      </c>
      <c r="J100" s="0" t="s">
        <v>835</v>
      </c>
      <c r="K100" s="0" t="s">
        <v>836</v>
      </c>
      <c r="L100" s="0" t="s">
        <v>837</v>
      </c>
      <c r="M100" s="18" t="s">
        <v>838</v>
      </c>
      <c r="N100" s="18"/>
      <c r="O100" s="18"/>
      <c r="P100" s="58"/>
      <c r="Q100" s="58"/>
      <c r="R100" s="58"/>
      <c r="S100" s="16"/>
      <c r="T100" s="16"/>
      <c r="U100" s="16"/>
    </row>
    <row r="101" customFormat="false" ht="14" hidden="false" customHeight="false" outlineLevel="0" collapsed="false">
      <c r="A101" s="50" t="n">
        <v>2022</v>
      </c>
      <c r="B101" s="18" t="s">
        <v>710</v>
      </c>
      <c r="C101" s="18" t="s">
        <v>20</v>
      </c>
      <c r="D101" s="18" t="s">
        <v>297</v>
      </c>
      <c r="E101" s="18"/>
      <c r="F101" s="18"/>
      <c r="G101" s="18"/>
      <c r="M101" s="18"/>
      <c r="N101" s="18"/>
      <c r="O101" s="18"/>
      <c r="P101" s="58"/>
      <c r="Q101" s="58"/>
      <c r="R101" s="58"/>
      <c r="S101" s="16"/>
      <c r="T101" s="16"/>
      <c r="U101" s="16"/>
    </row>
    <row r="102" customFormat="false" ht="14" hidden="false" customHeight="false" outlineLevel="0" collapsed="false">
      <c r="A102" s="50" t="n">
        <v>2022</v>
      </c>
      <c r="B102" s="18" t="s">
        <v>542</v>
      </c>
      <c r="C102" s="18" t="s">
        <v>20</v>
      </c>
      <c r="D102" s="18" t="s">
        <v>297</v>
      </c>
      <c r="E102" s="18"/>
      <c r="F102" s="18"/>
      <c r="G102" s="18"/>
      <c r="H102" s="0" t="s">
        <v>839</v>
      </c>
      <c r="I102" s="0" t="s">
        <v>840</v>
      </c>
      <c r="K102" s="58"/>
      <c r="L102" s="58"/>
      <c r="M102" s="18"/>
      <c r="N102" s="18"/>
      <c r="O102" s="18"/>
      <c r="P102" s="18"/>
      <c r="Q102" s="58"/>
      <c r="R102" s="58"/>
      <c r="S102" s="16"/>
      <c r="T102" s="16"/>
      <c r="U102" s="16"/>
    </row>
    <row r="103" customFormat="false" ht="14" hidden="false" customHeight="false" outlineLevel="0" collapsed="false">
      <c r="A103" s="50" t="n">
        <v>2022</v>
      </c>
      <c r="B103" s="18" t="s">
        <v>597</v>
      </c>
      <c r="C103" s="18" t="s">
        <v>20</v>
      </c>
      <c r="D103" s="18" t="s">
        <v>114</v>
      </c>
      <c r="E103" s="18" t="s">
        <v>114</v>
      </c>
      <c r="F103" s="18" t="s">
        <v>297</v>
      </c>
      <c r="G103" s="18"/>
      <c r="H103" s="0" t="s">
        <v>829</v>
      </c>
      <c r="I103" s="0" t="s">
        <v>825</v>
      </c>
      <c r="J103" s="0" t="s">
        <v>841</v>
      </c>
      <c r="K103" s="0" t="s">
        <v>822</v>
      </c>
      <c r="L103" s="0" t="s">
        <v>842</v>
      </c>
      <c r="M103" s="0" t="s">
        <v>843</v>
      </c>
      <c r="N103" s="0" t="s">
        <v>824</v>
      </c>
      <c r="O103" s="18"/>
      <c r="P103" s="18"/>
      <c r="Q103" s="58"/>
      <c r="R103" s="58"/>
      <c r="S103" s="16"/>
      <c r="T103" s="16"/>
      <c r="U103" s="16"/>
    </row>
    <row r="104" customFormat="false" ht="14" hidden="false" customHeight="false" outlineLevel="0" collapsed="false">
      <c r="A104" s="50" t="n">
        <v>2022</v>
      </c>
      <c r="B104" s="18" t="s">
        <v>590</v>
      </c>
      <c r="C104" s="18" t="s">
        <v>20</v>
      </c>
      <c r="D104" s="18" t="s">
        <v>114</v>
      </c>
      <c r="E104" s="18" t="s">
        <v>114</v>
      </c>
      <c r="F104" s="18" t="s">
        <v>844</v>
      </c>
      <c r="G104" s="18"/>
      <c r="H104" s="0" t="s">
        <v>845</v>
      </c>
      <c r="I104" s="0" t="s">
        <v>826</v>
      </c>
      <c r="J104" s="0" t="s">
        <v>846</v>
      </c>
      <c r="K104" s="0" t="s">
        <v>809</v>
      </c>
      <c r="L104" s="0" t="s">
        <v>793</v>
      </c>
      <c r="M104" s="0" t="s">
        <v>792</v>
      </c>
      <c r="N104" s="18"/>
      <c r="O104" s="18"/>
      <c r="P104" s="18"/>
      <c r="Q104" s="58"/>
      <c r="R104" s="58"/>
      <c r="S104" s="16"/>
      <c r="T104" s="16"/>
      <c r="U104" s="16"/>
    </row>
    <row r="105" customFormat="false" ht="13" hidden="false" customHeight="false" outlineLevel="0" collapsed="false">
      <c r="A105" s="18" t="n">
        <v>2023</v>
      </c>
      <c r="B105" s="18" t="s">
        <v>710</v>
      </c>
      <c r="C105" s="18" t="s">
        <v>20</v>
      </c>
      <c r="D105" s="18" t="s">
        <v>114</v>
      </c>
      <c r="E105" s="18" t="s">
        <v>297</v>
      </c>
      <c r="F105" s="18"/>
      <c r="G105" s="18"/>
      <c r="H105" s="18" t="s">
        <v>833</v>
      </c>
      <c r="I105" s="18" t="s">
        <v>847</v>
      </c>
      <c r="J105" s="18" t="s">
        <v>834</v>
      </c>
      <c r="K105" s="18" t="s">
        <v>848</v>
      </c>
      <c r="L105" s="18" t="s">
        <v>849</v>
      </c>
      <c r="M105" s="18" t="s">
        <v>850</v>
      </c>
      <c r="N105" s="18" t="s">
        <v>851</v>
      </c>
      <c r="O105" s="18"/>
      <c r="P105" s="18"/>
      <c r="Q105" s="16"/>
      <c r="R105" s="16"/>
      <c r="S105" s="16"/>
      <c r="T105" s="16"/>
      <c r="U105" s="16"/>
    </row>
    <row r="106" customFormat="false" ht="13" hidden="false" customHeight="false" outlineLevel="0" collapsed="false">
      <c r="A106" s="18" t="n">
        <v>2023</v>
      </c>
      <c r="B106" s="18" t="s">
        <v>658</v>
      </c>
      <c r="C106" s="18" t="s">
        <v>20</v>
      </c>
      <c r="D106" s="18" t="s">
        <v>114</v>
      </c>
      <c r="E106" s="18"/>
      <c r="F106" s="18"/>
      <c r="G106" s="18"/>
      <c r="H106" s="18" t="s">
        <v>852</v>
      </c>
      <c r="I106" s="18"/>
      <c r="J106" s="18"/>
      <c r="K106" s="18"/>
      <c r="L106" s="18"/>
      <c r="M106" s="18"/>
      <c r="N106" s="18"/>
      <c r="O106" s="18"/>
      <c r="P106" s="18"/>
      <c r="Q106" s="16"/>
      <c r="R106" s="16"/>
      <c r="S106" s="16"/>
      <c r="T106" s="16"/>
      <c r="U106" s="16"/>
    </row>
    <row r="107" customFormat="false" ht="13" hidden="false" customHeight="false" outlineLevel="0" collapsed="false">
      <c r="A107" s="18" t="n">
        <v>2023</v>
      </c>
      <c r="B107" s="18" t="s">
        <v>658</v>
      </c>
      <c r="C107" s="18" t="s">
        <v>20</v>
      </c>
      <c r="D107" s="18" t="s">
        <v>297</v>
      </c>
      <c r="E107" s="18"/>
      <c r="F107" s="18"/>
      <c r="G107" s="18"/>
      <c r="H107" s="18" t="s">
        <v>853</v>
      </c>
      <c r="I107" s="18"/>
      <c r="J107" s="18"/>
      <c r="K107" s="18"/>
      <c r="L107" s="18"/>
      <c r="M107" s="18"/>
      <c r="N107" s="18"/>
      <c r="O107" s="18"/>
      <c r="P107" s="18"/>
      <c r="Q107" s="16"/>
      <c r="R107" s="16"/>
      <c r="S107" s="16"/>
      <c r="T107" s="16"/>
      <c r="U107" s="16"/>
    </row>
    <row r="108" customFormat="false" ht="13" hidden="false" customHeight="false" outlineLevel="0" collapsed="false">
      <c r="A108" s="18" t="n">
        <v>2023</v>
      </c>
      <c r="B108" s="18" t="s">
        <v>590</v>
      </c>
      <c r="C108" s="18" t="s">
        <v>20</v>
      </c>
      <c r="D108" s="18" t="s">
        <v>114</v>
      </c>
      <c r="E108" s="18" t="s">
        <v>114</v>
      </c>
      <c r="F108" s="18" t="s">
        <v>114</v>
      </c>
      <c r="G108" s="18"/>
      <c r="H108" s="18" t="s">
        <v>854</v>
      </c>
      <c r="I108" s="18" t="s">
        <v>842</v>
      </c>
      <c r="J108" s="18" t="s">
        <v>855</v>
      </c>
      <c r="K108" s="18" t="s">
        <v>822</v>
      </c>
      <c r="L108" s="18" t="s">
        <v>825</v>
      </c>
      <c r="M108" s="18" t="s">
        <v>820</v>
      </c>
      <c r="N108" s="18"/>
      <c r="O108" s="18"/>
      <c r="P108" s="18"/>
      <c r="Q108" s="16"/>
      <c r="R108" s="16"/>
      <c r="S108" s="16"/>
      <c r="T108" s="16"/>
      <c r="U108" s="16"/>
    </row>
    <row r="109" customFormat="false" ht="13" hidden="false" customHeight="false" outlineLevel="0" collapsed="false">
      <c r="A109" s="18" t="n">
        <v>2023</v>
      </c>
      <c r="B109" s="18" t="s">
        <v>571</v>
      </c>
      <c r="C109" s="18" t="s">
        <v>20</v>
      </c>
      <c r="D109" s="18" t="s">
        <v>114</v>
      </c>
      <c r="E109" s="18"/>
      <c r="F109" s="18"/>
      <c r="G109" s="18"/>
      <c r="H109" s="18" t="s">
        <v>856</v>
      </c>
      <c r="I109" s="18"/>
      <c r="J109" s="18"/>
      <c r="K109" s="18"/>
      <c r="L109" s="18"/>
      <c r="M109" s="18"/>
      <c r="N109" s="18"/>
      <c r="O109" s="18"/>
      <c r="P109" s="18"/>
      <c r="Q109" s="16"/>
      <c r="R109" s="16"/>
      <c r="S109" s="16"/>
      <c r="T109" s="16"/>
      <c r="U109" s="16"/>
    </row>
    <row r="110" customFormat="false" ht="13" hidden="false" customHeight="false" outlineLevel="0" collapsed="false">
      <c r="A110" s="18" t="n">
        <v>2024</v>
      </c>
      <c r="B110" s="18" t="s">
        <v>736</v>
      </c>
      <c r="C110" s="18" t="s">
        <v>20</v>
      </c>
      <c r="D110" s="18" t="s">
        <v>297</v>
      </c>
      <c r="E110" s="18"/>
      <c r="F110" s="18"/>
      <c r="G110" s="18"/>
      <c r="H110" s="18" t="s">
        <v>857</v>
      </c>
      <c r="I110" s="18"/>
      <c r="J110" s="18"/>
      <c r="K110" s="18"/>
      <c r="L110" s="18"/>
      <c r="M110" s="18"/>
      <c r="N110" s="18"/>
      <c r="O110" s="16"/>
      <c r="P110" s="16"/>
      <c r="Q110" s="16"/>
      <c r="R110" s="16"/>
      <c r="S110" s="16"/>
      <c r="T110" s="16"/>
      <c r="U110" s="16"/>
    </row>
    <row r="111" customFormat="false" ht="13" hidden="false" customHeight="false" outlineLevel="0" collapsed="false">
      <c r="A111" s="18" t="n">
        <v>2024</v>
      </c>
      <c r="B111" s="18" t="s">
        <v>542</v>
      </c>
      <c r="C111" s="18" t="s">
        <v>20</v>
      </c>
      <c r="D111" s="18" t="s">
        <v>114</v>
      </c>
      <c r="E111" s="18"/>
      <c r="F111" s="18"/>
      <c r="G111" s="18"/>
      <c r="H111" s="18" t="s">
        <v>858</v>
      </c>
      <c r="I111" s="18" t="s">
        <v>859</v>
      </c>
      <c r="J111" s="18" t="s">
        <v>849</v>
      </c>
      <c r="K111" s="18" t="s">
        <v>860</v>
      </c>
      <c r="L111" s="18"/>
      <c r="M111" s="18"/>
      <c r="N111" s="18"/>
      <c r="O111" s="16"/>
      <c r="P111" s="16"/>
      <c r="Q111" s="16"/>
      <c r="R111" s="16"/>
      <c r="S111" s="16"/>
      <c r="T111" s="16"/>
      <c r="U111" s="16"/>
    </row>
    <row r="112" customFormat="false" ht="13" hidden="false" customHeight="false" outlineLevel="0" collapsed="false">
      <c r="A112" s="18" t="n">
        <v>2024</v>
      </c>
      <c r="B112" s="18" t="s">
        <v>580</v>
      </c>
      <c r="C112" s="18" t="s">
        <v>20</v>
      </c>
      <c r="D112" s="18" t="s">
        <v>297</v>
      </c>
      <c r="E112" s="18" t="s">
        <v>297</v>
      </c>
      <c r="F112" s="18"/>
      <c r="G112" s="18"/>
      <c r="H112" s="18" t="s">
        <v>861</v>
      </c>
      <c r="I112" s="18"/>
      <c r="J112" s="18"/>
      <c r="K112" s="18"/>
      <c r="L112" s="18"/>
      <c r="M112" s="18"/>
      <c r="N112" s="18"/>
      <c r="O112" s="16"/>
      <c r="P112" s="16"/>
      <c r="Q112" s="16"/>
      <c r="R112" s="16"/>
      <c r="S112" s="16"/>
      <c r="T112" s="16"/>
      <c r="U112" s="16"/>
    </row>
    <row r="113" customFormat="false" ht="13" hidden="false" customHeight="false" outlineLevel="0" collapsed="false">
      <c r="A113" s="18" t="n">
        <v>2024</v>
      </c>
      <c r="B113" s="18" t="s">
        <v>658</v>
      </c>
      <c r="C113" s="18" t="s">
        <v>20</v>
      </c>
      <c r="D113" s="18" t="s">
        <v>114</v>
      </c>
      <c r="E113" s="18" t="s">
        <v>297</v>
      </c>
      <c r="F113" s="18"/>
      <c r="G113" s="18"/>
      <c r="H113" s="18" t="s">
        <v>862</v>
      </c>
      <c r="I113" s="18"/>
      <c r="J113" s="18"/>
      <c r="K113" s="18"/>
      <c r="L113" s="18"/>
      <c r="M113" s="18"/>
      <c r="N113" s="18"/>
      <c r="O113" s="16"/>
      <c r="P113" s="16"/>
      <c r="Q113" s="16"/>
      <c r="R113" s="16"/>
      <c r="S113" s="16"/>
      <c r="T113" s="16"/>
      <c r="U113" s="16"/>
    </row>
    <row r="114" customFormat="false" ht="13" hidden="false" customHeight="false" outlineLevel="0" collapsed="false">
      <c r="A114" s="18" t="n">
        <v>2024</v>
      </c>
      <c r="B114" s="18" t="s">
        <v>658</v>
      </c>
      <c r="C114" s="18" t="s">
        <v>20</v>
      </c>
      <c r="D114" s="18" t="s">
        <v>114</v>
      </c>
      <c r="E114" s="18"/>
      <c r="F114" s="18"/>
      <c r="G114" s="18"/>
      <c r="H114" s="18" t="s">
        <v>850</v>
      </c>
      <c r="I114" s="18"/>
      <c r="J114" s="18"/>
      <c r="K114" s="18"/>
      <c r="L114" s="18"/>
      <c r="M114" s="18"/>
      <c r="N114" s="18"/>
      <c r="O114" s="16"/>
      <c r="P114" s="16"/>
      <c r="Q114" s="16"/>
      <c r="R114" s="16"/>
      <c r="S114" s="16"/>
      <c r="T114" s="16"/>
      <c r="U114" s="16"/>
    </row>
    <row r="115" customFormat="false" ht="13" hidden="false" customHeight="false" outlineLevel="0" collapsed="false">
      <c r="A115" s="18" t="n">
        <v>2024</v>
      </c>
      <c r="B115" s="18" t="s">
        <v>590</v>
      </c>
      <c r="C115" s="18" t="s">
        <v>20</v>
      </c>
      <c r="D115" s="18" t="s">
        <v>114</v>
      </c>
      <c r="E115" s="18" t="s">
        <v>114</v>
      </c>
      <c r="F115" s="18" t="s">
        <v>114</v>
      </c>
      <c r="G115" s="18"/>
      <c r="H115" s="18" t="s">
        <v>863</v>
      </c>
      <c r="I115" s="18" t="s">
        <v>813</v>
      </c>
      <c r="J115" s="18" t="s">
        <v>864</v>
      </c>
      <c r="K115" s="18" t="s">
        <v>825</v>
      </c>
      <c r="L115" s="18" t="s">
        <v>865</v>
      </c>
      <c r="M115" s="18" t="s">
        <v>843</v>
      </c>
      <c r="N115" s="18"/>
      <c r="O115" s="16"/>
      <c r="P115" s="16"/>
      <c r="Q115" s="16"/>
      <c r="R115" s="16"/>
      <c r="S115" s="16"/>
      <c r="T115" s="16"/>
      <c r="U115" s="16"/>
    </row>
    <row r="116" customFormat="false" ht="13" hidden="false" customHeight="false" outlineLevel="0" collapsed="false">
      <c r="A116" s="18" t="n">
        <v>2025</v>
      </c>
      <c r="B116" s="18" t="s">
        <v>658</v>
      </c>
      <c r="C116" s="18" t="s">
        <v>20</v>
      </c>
      <c r="D116" s="18" t="s">
        <v>114</v>
      </c>
      <c r="E116" s="18"/>
      <c r="F116" s="18"/>
      <c r="G116" s="18"/>
      <c r="H116" s="18" t="s">
        <v>862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6"/>
      <c r="S116" s="16"/>
      <c r="T116" s="16"/>
      <c r="U116" s="16"/>
    </row>
    <row r="117" customFormat="false" ht="13" hidden="false" customHeight="false" outlineLevel="0" collapsed="false">
      <c r="A117" s="18" t="n">
        <v>2025</v>
      </c>
      <c r="B117" s="18" t="s">
        <v>739</v>
      </c>
      <c r="C117" s="18" t="s">
        <v>20</v>
      </c>
      <c r="D117" s="18" t="s">
        <v>114</v>
      </c>
      <c r="E117" s="18" t="s">
        <v>297</v>
      </c>
      <c r="F117" s="18"/>
      <c r="G117" s="18"/>
      <c r="H117" s="18" t="s">
        <v>866</v>
      </c>
      <c r="I117" s="18" t="s">
        <v>867</v>
      </c>
      <c r="J117" s="18" t="s">
        <v>868</v>
      </c>
      <c r="K117" s="18" t="s">
        <v>869</v>
      </c>
      <c r="L117" s="18" t="s">
        <v>870</v>
      </c>
      <c r="M117" s="18" t="s">
        <v>871</v>
      </c>
      <c r="N117" s="18" t="s">
        <v>857</v>
      </c>
      <c r="O117" s="18" t="s">
        <v>872</v>
      </c>
      <c r="P117" s="18" t="s">
        <v>873</v>
      </c>
      <c r="Q117" s="18"/>
      <c r="R117" s="16"/>
      <c r="S117" s="16"/>
      <c r="T117" s="16"/>
      <c r="U117" s="16"/>
    </row>
    <row r="118" customFormat="false" ht="13" hidden="false" customHeight="false" outlineLevel="0" collapsed="false">
      <c r="A118" s="18" t="n">
        <v>2025</v>
      </c>
      <c r="B118" s="18" t="s">
        <v>590</v>
      </c>
      <c r="C118" s="18" t="s">
        <v>20</v>
      </c>
      <c r="D118" s="18" t="s">
        <v>114</v>
      </c>
      <c r="E118" s="18" t="s">
        <v>114</v>
      </c>
      <c r="F118" s="18" t="s">
        <v>874</v>
      </c>
      <c r="G118" s="18"/>
      <c r="H118" s="18" t="s">
        <v>829</v>
      </c>
      <c r="I118" s="18" t="s">
        <v>875</v>
      </c>
      <c r="J118" s="18" t="s">
        <v>843</v>
      </c>
      <c r="K118" s="18" t="s">
        <v>825</v>
      </c>
      <c r="L118" s="18" t="s">
        <v>876</v>
      </c>
      <c r="M118" s="18" t="s">
        <v>877</v>
      </c>
      <c r="N118" s="18" t="s">
        <v>878</v>
      </c>
      <c r="O118" s="18"/>
      <c r="P118" s="18"/>
      <c r="Q118" s="18"/>
      <c r="R118" s="16"/>
      <c r="S118" s="16"/>
      <c r="T118" s="16"/>
      <c r="U118" s="16"/>
    </row>
    <row r="119" customFormat="false" ht="13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13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13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13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13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13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13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13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13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3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customFormat="false" ht="13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3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13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13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3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13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13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13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13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customFormat="false" ht="13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13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customFormat="false" ht="13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13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13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13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3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customFormat="false" ht="13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3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13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13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13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3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13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13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13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13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S$3:$S$13</formula1>
      <formula2>0</formula2>
    </dataValidation>
    <dataValidation allowBlank="true" errorStyle="stop" operator="between" showDropDown="false" showErrorMessage="true" showInputMessage="false" sqref="E42:E4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4" min="3" style="0" width="11.5"/>
    <col collapsed="false" customWidth="true" hidden="false" outlineLevel="0" max="5" min="5" style="0" width="13.49"/>
    <col collapsed="false" customWidth="true" hidden="false" outlineLevel="0" max="6" min="6" style="0" width="34.15"/>
  </cols>
  <sheetData>
    <row r="1" customFormat="false" ht="13" hidden="false" customHeight="false" outlineLevel="0" collapsed="false">
      <c r="A1" s="15" t="s">
        <v>879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59" t="s">
        <v>516</v>
      </c>
      <c r="B2" s="55" t="s">
        <v>515</v>
      </c>
      <c r="C2" s="51"/>
      <c r="D2" s="51"/>
      <c r="E2" s="55" t="s">
        <v>541</v>
      </c>
      <c r="G2" s="55" t="s">
        <v>514</v>
      </c>
    </row>
    <row r="3" customFormat="false" ht="13" hidden="false" customHeight="false" outlineLevel="0" collapsed="false">
      <c r="A3" s="51" t="n">
        <v>1973</v>
      </c>
      <c r="B3" s="0" t="s">
        <v>20</v>
      </c>
      <c r="C3" s="0" t="s">
        <v>880</v>
      </c>
      <c r="D3" s="0" t="s">
        <v>137</v>
      </c>
      <c r="E3" s="0" t="s">
        <v>297</v>
      </c>
      <c r="F3" s="0" t="s">
        <v>881</v>
      </c>
    </row>
    <row r="4" customFormat="false" ht="13" hidden="false" customHeight="false" outlineLevel="0" collapsed="false">
      <c r="A4" s="51" t="n">
        <v>1974</v>
      </c>
      <c r="B4" s="0" t="s">
        <v>20</v>
      </c>
      <c r="C4" s="0" t="s">
        <v>882</v>
      </c>
      <c r="D4" s="0" t="s">
        <v>139</v>
      </c>
      <c r="E4" s="0" t="s">
        <v>297</v>
      </c>
      <c r="F4" s="0" t="s">
        <v>883</v>
      </c>
    </row>
    <row r="5" customFormat="false" ht="13" hidden="false" customHeight="false" outlineLevel="0" collapsed="false">
      <c r="A5" s="51" t="n">
        <v>1975</v>
      </c>
      <c r="B5" s="0" t="s">
        <v>20</v>
      </c>
      <c r="C5" s="0" t="s">
        <v>25</v>
      </c>
      <c r="D5" s="0" t="s">
        <v>26</v>
      </c>
      <c r="E5" s="0" t="s">
        <v>297</v>
      </c>
      <c r="F5" s="0" t="s">
        <v>884</v>
      </c>
    </row>
    <row r="6" customFormat="false" ht="13" hidden="false" customHeight="false" outlineLevel="0" collapsed="false">
      <c r="A6" s="51" t="n">
        <v>1987</v>
      </c>
      <c r="B6" s="0" t="s">
        <v>20</v>
      </c>
      <c r="C6" s="0" t="s">
        <v>885</v>
      </c>
      <c r="D6" s="0" t="s">
        <v>64</v>
      </c>
      <c r="E6" s="0" t="s">
        <v>591</v>
      </c>
      <c r="F6" s="0" t="s">
        <v>886</v>
      </c>
      <c r="G6" s="0" t="s">
        <v>521</v>
      </c>
    </row>
    <row r="7" customFormat="false" ht="13" hidden="false" customHeight="false" outlineLevel="0" collapsed="false">
      <c r="A7" s="51" t="n">
        <v>1987</v>
      </c>
      <c r="B7" s="0" t="s">
        <v>20</v>
      </c>
      <c r="C7" s="0" t="s">
        <v>887</v>
      </c>
      <c r="D7" s="0" t="s">
        <v>89</v>
      </c>
      <c r="E7" s="0" t="s">
        <v>591</v>
      </c>
      <c r="F7" s="0" t="s">
        <v>888</v>
      </c>
      <c r="G7" s="0" t="s">
        <v>521</v>
      </c>
    </row>
    <row r="8" customFormat="false" ht="13" hidden="false" customHeight="false" outlineLevel="0" collapsed="false">
      <c r="A8" s="51" t="n">
        <v>1988</v>
      </c>
      <c r="B8" s="0" t="s">
        <v>20</v>
      </c>
      <c r="C8" s="0" t="s">
        <v>99</v>
      </c>
      <c r="D8" s="0" t="s">
        <v>34</v>
      </c>
      <c r="E8" s="0" t="s">
        <v>591</v>
      </c>
      <c r="F8" s="0" t="s">
        <v>889</v>
      </c>
    </row>
    <row r="9" customFormat="false" ht="13" hidden="false" customHeight="false" outlineLevel="0" collapsed="false">
      <c r="A9" s="51" t="n">
        <v>1988</v>
      </c>
      <c r="B9" s="0" t="s">
        <v>20</v>
      </c>
      <c r="C9" s="0" t="s">
        <v>40</v>
      </c>
      <c r="D9" s="0" t="s">
        <v>41</v>
      </c>
      <c r="E9" s="0" t="s">
        <v>591</v>
      </c>
      <c r="F9" s="0" t="s">
        <v>888</v>
      </c>
    </row>
    <row r="10" customFormat="false" ht="13" hidden="false" customHeight="false" outlineLevel="0" collapsed="false">
      <c r="A10" s="51" t="n">
        <v>1988</v>
      </c>
      <c r="B10" s="0" t="s">
        <v>20</v>
      </c>
      <c r="C10" s="0" t="s">
        <v>885</v>
      </c>
      <c r="D10" s="0" t="s">
        <v>64</v>
      </c>
      <c r="E10" s="0" t="s">
        <v>114</v>
      </c>
      <c r="F10" s="0" t="s">
        <v>890</v>
      </c>
    </row>
    <row r="11" customFormat="false" ht="13" hidden="false" customHeight="false" outlineLevel="0" collapsed="false">
      <c r="A11" s="51" t="n">
        <v>1988</v>
      </c>
      <c r="B11" s="0" t="s">
        <v>20</v>
      </c>
      <c r="C11" s="0" t="s">
        <v>885</v>
      </c>
      <c r="D11" s="0" t="s">
        <v>64</v>
      </c>
      <c r="E11" s="0" t="s">
        <v>114</v>
      </c>
      <c r="F11" s="0" t="s">
        <v>891</v>
      </c>
    </row>
    <row r="12" customFormat="false" ht="13" hidden="false" customHeight="false" outlineLevel="0" collapsed="false">
      <c r="A12" s="60" t="s">
        <v>535</v>
      </c>
      <c r="B12" s="52" t="s">
        <v>20</v>
      </c>
      <c r="C12" s="52" t="s">
        <v>237</v>
      </c>
      <c r="D12" s="52" t="s">
        <v>69</v>
      </c>
      <c r="E12" s="52" t="s">
        <v>297</v>
      </c>
      <c r="F12" s="52" t="s">
        <v>890</v>
      </c>
    </row>
    <row r="13" customFormat="false" ht="13" hidden="false" customHeight="false" outlineLevel="0" collapsed="false">
      <c r="A13" s="51" t="n">
        <v>2007</v>
      </c>
      <c r="B13" s="0" t="s">
        <v>20</v>
      </c>
      <c r="C13" s="0" t="s">
        <v>276</v>
      </c>
      <c r="D13" s="0" t="s">
        <v>73</v>
      </c>
      <c r="E13" s="41" t="s">
        <v>591</v>
      </c>
      <c r="F13" s="41" t="s">
        <v>892</v>
      </c>
    </row>
    <row r="14" customFormat="false" ht="13" hidden="false" customHeight="false" outlineLevel="0" collapsed="false">
      <c r="A14" s="51" t="n">
        <v>2011</v>
      </c>
      <c r="B14" s="0" t="s">
        <v>20</v>
      </c>
      <c r="C14" s="0" t="s">
        <v>378</v>
      </c>
      <c r="D14" s="0" t="s">
        <v>450</v>
      </c>
      <c r="E14" s="41" t="s">
        <v>591</v>
      </c>
      <c r="F14" s="41" t="s">
        <v>893</v>
      </c>
    </row>
    <row r="15" customFormat="false" ht="13" hidden="false" customHeight="false" outlineLevel="0" collapsed="false">
      <c r="A15" s="51" t="n">
        <v>2017</v>
      </c>
      <c r="B15" s="20" t="s">
        <v>20</v>
      </c>
      <c r="C15" s="42" t="s">
        <v>331</v>
      </c>
      <c r="D15" s="20" t="s">
        <v>150</v>
      </c>
      <c r="E15" s="20" t="s">
        <v>297</v>
      </c>
      <c r="F15" s="20" t="s">
        <v>894</v>
      </c>
    </row>
    <row r="16" customFormat="false" ht="13" hidden="false" customHeight="false" outlineLevel="0" collapsed="false">
      <c r="A16" s="51" t="n">
        <v>2021</v>
      </c>
      <c r="B16" s="0" t="s">
        <v>20</v>
      </c>
      <c r="C16" s="0" t="s">
        <v>363</v>
      </c>
      <c r="D16" s="0" t="s">
        <v>327</v>
      </c>
      <c r="E16" s="0" t="s">
        <v>521</v>
      </c>
      <c r="F16" s="16" t="s">
        <v>895</v>
      </c>
    </row>
    <row r="17" customFormat="false" ht="13" hidden="false" customHeight="false" outlineLevel="0" collapsed="false">
      <c r="A17" s="51" t="n">
        <v>2021</v>
      </c>
      <c r="B17" s="0" t="s">
        <v>20</v>
      </c>
      <c r="C17" s="0" t="s">
        <v>361</v>
      </c>
      <c r="D17" s="0" t="s">
        <v>106</v>
      </c>
      <c r="E17" s="16" t="s">
        <v>591</v>
      </c>
      <c r="F17" s="16" t="s">
        <v>896</v>
      </c>
    </row>
    <row r="18" customFormat="false" ht="13" hidden="false" customHeight="false" outlineLevel="0" collapsed="false">
      <c r="A18" s="51" t="n">
        <v>2021</v>
      </c>
      <c r="B18" s="0" t="s">
        <v>20</v>
      </c>
      <c r="C18" s="0" t="s">
        <v>363</v>
      </c>
      <c r="D18" s="0" t="s">
        <v>327</v>
      </c>
      <c r="E18" s="16" t="s">
        <v>591</v>
      </c>
      <c r="F18" s="16" t="s">
        <v>886</v>
      </c>
    </row>
    <row r="19" customFormat="false" ht="13" hidden="false" customHeight="false" outlineLevel="0" collapsed="false">
      <c r="A19" s="51" t="n">
        <v>2021</v>
      </c>
      <c r="B19" s="0" t="s">
        <v>20</v>
      </c>
      <c r="C19" s="0" t="s">
        <v>363</v>
      </c>
      <c r="D19" s="0" t="s">
        <v>327</v>
      </c>
      <c r="E19" s="0" t="s">
        <v>114</v>
      </c>
      <c r="F19" s="16" t="s">
        <v>897</v>
      </c>
    </row>
    <row r="20" customFormat="false" ht="13" hidden="false" customHeight="false" outlineLevel="0" collapsed="false">
      <c r="A20" s="51" t="n">
        <v>2021</v>
      </c>
      <c r="B20" s="0" t="s">
        <v>20</v>
      </c>
      <c r="C20" s="0" t="s">
        <v>361</v>
      </c>
      <c r="D20" s="0" t="s">
        <v>106</v>
      </c>
      <c r="E20" s="0" t="s">
        <v>114</v>
      </c>
      <c r="F20" s="16" t="s">
        <v>886</v>
      </c>
    </row>
    <row r="21" customFormat="false" ht="13" hidden="false" customHeight="false" outlineLevel="0" collapsed="false">
      <c r="A21" s="61" t="n">
        <v>2022</v>
      </c>
      <c r="B21" s="62" t="s">
        <v>20</v>
      </c>
      <c r="C21" s="62" t="s">
        <v>211</v>
      </c>
      <c r="D21" s="62" t="s">
        <v>30</v>
      </c>
      <c r="E21" s="63" t="s">
        <v>114</v>
      </c>
      <c r="F21" s="62" t="s">
        <v>898</v>
      </c>
    </row>
    <row r="22" customFormat="false" ht="13" hidden="false" customHeight="false" outlineLevel="0" collapsed="false">
      <c r="A22" s="64" t="n">
        <v>2023</v>
      </c>
      <c r="B22" s="65" t="s">
        <v>20</v>
      </c>
      <c r="C22" s="65" t="s">
        <v>211</v>
      </c>
      <c r="D22" s="65" t="s">
        <v>30</v>
      </c>
      <c r="E22" s="66" t="s">
        <v>591</v>
      </c>
      <c r="F22" s="65" t="s">
        <v>898</v>
      </c>
      <c r="G22" s="65" t="s">
        <v>521</v>
      </c>
    </row>
    <row r="23" customFormat="false" ht="13" hidden="false" customHeight="false" outlineLevel="0" collapsed="false">
      <c r="A23" s="64" t="n">
        <v>2023</v>
      </c>
      <c r="B23" s="65" t="s">
        <v>20</v>
      </c>
      <c r="C23" s="65" t="s">
        <v>380</v>
      </c>
      <c r="D23" s="65" t="s">
        <v>381</v>
      </c>
      <c r="E23" s="66" t="s">
        <v>114</v>
      </c>
      <c r="F23" s="65" t="s">
        <v>899</v>
      </c>
    </row>
    <row r="24" customFormat="false" ht="13" hidden="false" customHeight="false" outlineLevel="0" collapsed="false">
      <c r="A24" s="64" t="n">
        <v>2023</v>
      </c>
      <c r="B24" s="65" t="s">
        <v>20</v>
      </c>
      <c r="C24" s="65" t="s">
        <v>107</v>
      </c>
      <c r="D24" s="65" t="s">
        <v>377</v>
      </c>
      <c r="E24" s="66" t="s">
        <v>521</v>
      </c>
      <c r="F24" s="65" t="s">
        <v>900</v>
      </c>
    </row>
    <row r="25" customFormat="false" ht="13" hidden="false" customHeight="false" outlineLevel="0" collapsed="false">
      <c r="A25" s="67" t="n">
        <v>2024</v>
      </c>
      <c r="B25" s="18" t="s">
        <v>20</v>
      </c>
      <c r="C25" s="18" t="s">
        <v>392</v>
      </c>
      <c r="D25" s="18" t="s">
        <v>393</v>
      </c>
      <c r="E25" s="18" t="s">
        <v>297</v>
      </c>
      <c r="F25" s="18" t="s">
        <v>886</v>
      </c>
    </row>
    <row r="26" customFormat="false" ht="13" hidden="false" customHeight="false" outlineLevel="0" collapsed="false">
      <c r="A26" s="67" t="n">
        <v>2024</v>
      </c>
      <c r="B26" s="18" t="s">
        <v>20</v>
      </c>
      <c r="C26" s="18" t="s">
        <v>380</v>
      </c>
      <c r="D26" s="18" t="s">
        <v>381</v>
      </c>
      <c r="E26" s="18" t="s">
        <v>114</v>
      </c>
      <c r="F26" s="18" t="s">
        <v>899</v>
      </c>
    </row>
    <row r="27" customFormat="false" ht="13" hidden="false" customHeight="false" outlineLevel="0" collapsed="false">
      <c r="A27" s="67" t="n">
        <v>2024</v>
      </c>
      <c r="B27" s="18" t="s">
        <v>20</v>
      </c>
      <c r="C27" s="18" t="s">
        <v>395</v>
      </c>
      <c r="D27" s="18" t="s">
        <v>381</v>
      </c>
      <c r="E27" s="18" t="s">
        <v>521</v>
      </c>
      <c r="F27" s="18" t="s">
        <v>8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9.99"/>
    <col collapsed="false" customWidth="true" hidden="false" outlineLevel="0" max="5" min="5" style="0" width="11.66"/>
    <col collapsed="false" customWidth="true" hidden="false" outlineLevel="0" max="6" min="6" style="0" width="14.99"/>
  </cols>
  <sheetData>
    <row r="1" customFormat="false" ht="13" hidden="false" customHeight="false" outlineLevel="0" collapsed="false">
      <c r="A1" s="15" t="s">
        <v>901</v>
      </c>
      <c r="B1" s="15"/>
      <c r="C1" s="15"/>
      <c r="D1" s="15"/>
      <c r="E1" s="15"/>
    </row>
    <row r="2" customFormat="false" ht="13" hidden="false" customHeight="false" outlineLevel="0" collapsed="false">
      <c r="A2" s="68"/>
      <c r="B2" s="51"/>
      <c r="C2" s="51"/>
      <c r="D2" s="51"/>
      <c r="E2" s="51"/>
    </row>
    <row r="3" customFormat="false" ht="13" hidden="false" customHeight="false" outlineLevel="0" collapsed="false">
      <c r="A3" s="52" t="s">
        <v>21</v>
      </c>
      <c r="B3" s="52" t="s">
        <v>22</v>
      </c>
      <c r="C3" s="52" t="s">
        <v>469</v>
      </c>
      <c r="D3" s="60" t="s">
        <v>902</v>
      </c>
      <c r="E3" s="52" t="s">
        <v>903</v>
      </c>
      <c r="F3" s="52" t="s">
        <v>904</v>
      </c>
    </row>
    <row r="4" customFormat="false" ht="13" hidden="false" customHeight="false" outlineLevel="0" collapsed="false">
      <c r="A4" s="52" t="s">
        <v>58</v>
      </c>
      <c r="B4" s="52" t="s">
        <v>183</v>
      </c>
      <c r="C4" s="52" t="s">
        <v>20</v>
      </c>
      <c r="D4" s="60" t="s">
        <v>905</v>
      </c>
      <c r="E4" s="52" t="s">
        <v>906</v>
      </c>
      <c r="F4" s="52" t="s">
        <v>904</v>
      </c>
    </row>
    <row r="5" customFormat="false" ht="13" hidden="false" customHeight="false" outlineLevel="0" collapsed="false">
      <c r="A5" s="52" t="s">
        <v>47</v>
      </c>
      <c r="B5" s="52" t="s">
        <v>48</v>
      </c>
      <c r="C5" s="52" t="s">
        <v>20</v>
      </c>
      <c r="D5" s="60" t="s">
        <v>531</v>
      </c>
      <c r="E5" s="52" t="s">
        <v>907</v>
      </c>
      <c r="F5" s="52" t="s">
        <v>904</v>
      </c>
    </row>
    <row r="6" customFormat="false" ht="13" hidden="false" customHeight="false" outlineLevel="0" collapsed="false">
      <c r="A6" s="52" t="s">
        <v>361</v>
      </c>
      <c r="B6" s="52" t="s">
        <v>106</v>
      </c>
      <c r="C6" s="52" t="s">
        <v>469</v>
      </c>
      <c r="D6" s="51" t="n">
        <v>2021</v>
      </c>
      <c r="E6" s="52" t="s">
        <v>908</v>
      </c>
      <c r="F6" s="52" t="s">
        <v>909</v>
      </c>
    </row>
    <row r="7" customFormat="false" ht="13" hidden="false" customHeight="false" outlineLevel="0" collapsed="false">
      <c r="D7" s="51"/>
    </row>
    <row r="8" customFormat="false" ht="13" hidden="false" customHeight="false" outlineLevel="0" collapsed="false">
      <c r="D8" s="51"/>
    </row>
    <row r="9" customFormat="false" ht="13" hidden="false" customHeight="false" outlineLevel="0" collapsed="false">
      <c r="D9" s="51"/>
    </row>
    <row r="10" customFormat="false" ht="13" hidden="false" customHeight="false" outlineLevel="0" collapsed="false">
      <c r="D10" s="51"/>
    </row>
    <row r="11" customFormat="false" ht="13" hidden="false" customHeight="false" outlineLevel="0" collapsed="false">
      <c r="D11" s="51"/>
    </row>
    <row r="12" customFormat="false" ht="13" hidden="false" customHeight="false" outlineLevel="0" collapsed="false">
      <c r="D12" s="51"/>
    </row>
    <row r="13" customFormat="false" ht="13" hidden="false" customHeight="false" outlineLevel="0" collapsed="false">
      <c r="D13" s="51"/>
    </row>
    <row r="14" customFormat="false" ht="13" hidden="false" customHeight="false" outlineLevel="0" collapsed="false">
      <c r="D14" s="51"/>
    </row>
    <row r="15" customFormat="false" ht="13" hidden="false" customHeight="false" outlineLevel="0" collapsed="false">
      <c r="D15" s="51"/>
    </row>
    <row r="16" customFormat="false" ht="13" hidden="false" customHeight="false" outlineLevel="0" collapsed="false">
      <c r="D16" s="51"/>
    </row>
    <row r="17" customFormat="false" ht="13" hidden="false" customHeight="false" outlineLevel="0" collapsed="false">
      <c r="D17" s="51"/>
    </row>
    <row r="18" customFormat="false" ht="13" hidden="false" customHeight="false" outlineLevel="0" collapsed="false">
      <c r="D18" s="51"/>
    </row>
    <row r="19" customFormat="false" ht="13" hidden="false" customHeight="false" outlineLevel="0" collapsed="false">
      <c r="D19" s="51"/>
    </row>
    <row r="20" customFormat="false" ht="13" hidden="false" customHeight="false" outlineLevel="0" collapsed="false">
      <c r="D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01:46:17Z</dcterms:modified>
  <cp:revision>0</cp:revision>
  <dc:subject/>
  <dc:title/>
</cp:coreProperties>
</file>