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Rabbit Contest" sheetId="15" state="visible" r:id="rId16"/>
    <sheet name="Berkey Ag Science Fair" sheetId="16" state="visible" r:id="rId17"/>
    <sheet name="Teacher History" sheetId="17" state="visible" r:id="rId18"/>
  </sheets>
  <definedNames>
    <definedName function="false" hidden="false" localSheetId="12" name="_xlnm.Print_Area" vbProcedure="false">Agriscience!$A$4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2" uniqueCount="1928">
  <si>
    <t xml:space="preserve">Last Update</t>
  </si>
  <si>
    <t xml:space="preserve">Lenawee Tech Center FFA</t>
  </si>
  <si>
    <t xml:space="preserve">Lenawee Tech Center</t>
  </si>
  <si>
    <t xml:space="preserve">1372 North Main Street</t>
  </si>
  <si>
    <t xml:space="preserve">Adrian, MI 49221</t>
  </si>
  <si>
    <t xml:space="preserve">(517) 263-2108</t>
  </si>
  <si>
    <t xml:space="preserve">Teachers</t>
  </si>
  <si>
    <t xml:space="preserve">Matt Hensley</t>
  </si>
  <si>
    <t xml:space="preserve">Matt.hensley@lisd.us</t>
  </si>
  <si>
    <t xml:space="preserve">Johanna Lentz</t>
  </si>
  <si>
    <t xml:space="preserve">Johanna.Lentz@lisd.us</t>
  </si>
  <si>
    <t xml:space="preserve">Carley Kratz</t>
  </si>
  <si>
    <t xml:space="preserve">Carley.Kratz@lisd.us</t>
  </si>
  <si>
    <t xml:space="preserve">Liz Duckett</t>
  </si>
  <si>
    <t xml:space="preserve">Liz.Duckett@lisd.us</t>
  </si>
  <si>
    <t xml:space="preserve">Michigan FFA - Region 2</t>
  </si>
  <si>
    <t xml:space="preserve">Lenawee Vo-Tech Chapters Chartered October 1, 1984</t>
  </si>
  <si>
    <t xml:space="preserve">Michigan Charter Numbers 342 &amp; 343</t>
  </si>
  <si>
    <t xml:space="preserve">National FFA Chapter Numbers MI0019 &amp; MI0028</t>
  </si>
  <si>
    <t xml:space="preserve">State FFA Officers</t>
  </si>
  <si>
    <t xml:space="preserve">John</t>
  </si>
  <si>
    <t xml:space="preserve">Holmes</t>
  </si>
  <si>
    <t xml:space="preserve">1987-88</t>
  </si>
  <si>
    <t xml:space="preserve">Reporter</t>
  </si>
  <si>
    <t xml:space="preserve">Lenawee Vo-Tech</t>
  </si>
  <si>
    <t xml:space="preserve">Ann</t>
  </si>
  <si>
    <t xml:space="preserve">Brooks</t>
  </si>
  <si>
    <t xml:space="preserve">1994-95</t>
  </si>
  <si>
    <t xml:space="preserve">Region 2 VP</t>
  </si>
  <si>
    <t xml:space="preserve">Andrew</t>
  </si>
  <si>
    <t xml:space="preserve">Gust</t>
  </si>
  <si>
    <t xml:space="preserve">2000-01</t>
  </si>
  <si>
    <t xml:space="preserve">Alan</t>
  </si>
  <si>
    <t xml:space="preserve">2005-06</t>
  </si>
  <si>
    <t xml:space="preserve">Luca</t>
  </si>
  <si>
    <t xml:space="preserve">Wielfaert</t>
  </si>
  <si>
    <t xml:space="preserve">2015-16</t>
  </si>
  <si>
    <t xml:space="preserve">Sentinel</t>
  </si>
  <si>
    <t xml:space="preserve">Ashton</t>
  </si>
  <si>
    <t xml:space="preserve">2021-22</t>
  </si>
  <si>
    <t xml:space="preserve">Gretchen</t>
  </si>
  <si>
    <t xml:space="preserve">Gautz</t>
  </si>
  <si>
    <t xml:space="preserve">2024-25</t>
  </si>
  <si>
    <t xml:space="preserve">American FFA Degrees</t>
  </si>
  <si>
    <t xml:space="preserve">Chris</t>
  </si>
  <si>
    <t xml:space="preserve">Reau</t>
  </si>
  <si>
    <t xml:space="preserve">John L.</t>
  </si>
  <si>
    <t xml:space="preserve">Gould</t>
  </si>
  <si>
    <t xml:space="preserve">Ann E.</t>
  </si>
  <si>
    <t xml:space="preserve">Elizabeth</t>
  </si>
  <si>
    <t xml:space="preserve">Conrad</t>
  </si>
  <si>
    <t xml:space="preserve">Andrew M.</t>
  </si>
  <si>
    <t xml:space="preserve">Robert Lee</t>
  </si>
  <si>
    <t xml:space="preserve">West, Jr.</t>
  </si>
  <si>
    <t xml:space="preserve">Calby</t>
  </si>
  <si>
    <t xml:space="preserve">Garrison</t>
  </si>
  <si>
    <t xml:space="preserve">Amy S.</t>
  </si>
  <si>
    <t xml:space="preserve">Alan M.</t>
  </si>
  <si>
    <t xml:space="preserve">Ruttkofsky</t>
  </si>
  <si>
    <t xml:space="preserve">Jacob</t>
  </si>
  <si>
    <t xml:space="preserve">Carpenter</t>
  </si>
  <si>
    <t xml:space="preserve">Beth A.</t>
  </si>
  <si>
    <t xml:space="preserve">Mills</t>
  </si>
  <si>
    <t xml:space="preserve">Ashley</t>
  </si>
  <si>
    <t xml:space="preserve">Frye</t>
  </si>
  <si>
    <t xml:space="preserve">Allison</t>
  </si>
  <si>
    <t xml:space="preserve">Pape</t>
  </si>
  <si>
    <t xml:space="preserve">Abby</t>
  </si>
  <si>
    <t xml:space="preserve">Alycia</t>
  </si>
  <si>
    <t xml:space="preserve">Drwencke</t>
  </si>
  <si>
    <t xml:space="preserve">Daniel J.</t>
  </si>
  <si>
    <t xml:space="preserve">Ringkvist</t>
  </si>
  <si>
    <t xml:space="preserve">Josie</t>
  </si>
  <si>
    <t xml:space="preserve">Gilmore</t>
  </si>
  <si>
    <t xml:space="preserve">Emily</t>
  </si>
  <si>
    <t xml:space="preserve">Harke</t>
  </si>
  <si>
    <t xml:space="preserve">Brianna L</t>
  </si>
  <si>
    <t xml:space="preserve">Wiemer</t>
  </si>
  <si>
    <t xml:space="preserve">Keeley</t>
  </si>
  <si>
    <t xml:space="preserve">Rebekah</t>
  </si>
  <si>
    <t xml:space="preserve">Meredith</t>
  </si>
  <si>
    <t xml:space="preserve">Inman</t>
  </si>
  <si>
    <t xml:space="preserve">Faith</t>
  </si>
  <si>
    <t xml:space="preserve">Scheffler</t>
  </si>
  <si>
    <t xml:space="preserve">Nicholas</t>
  </si>
  <si>
    <t xml:space="preserve">Islay</t>
  </si>
  <si>
    <t xml:space="preserve">State FFA Degrees</t>
  </si>
  <si>
    <t xml:space="preserve">Lenawee Vo-Tech Center</t>
  </si>
  <si>
    <t xml:space="preserve">Jim </t>
  </si>
  <si>
    <t xml:space="preserve">Craig</t>
  </si>
  <si>
    <t xml:space="preserve">Tim </t>
  </si>
  <si>
    <t xml:space="preserve">Stutzman</t>
  </si>
  <si>
    <t xml:space="preserve">John P. </t>
  </si>
  <si>
    <t xml:space="preserve">Todd </t>
  </si>
  <si>
    <t xml:space="preserve">Tilton</t>
  </si>
  <si>
    <t xml:space="preserve">Angela </t>
  </si>
  <si>
    <t xml:space="preserve">Kastel</t>
  </si>
  <si>
    <t xml:space="preserve">Scott </t>
  </si>
  <si>
    <t xml:space="preserve">Dusseau</t>
  </si>
  <si>
    <t xml:space="preserve">Mark </t>
  </si>
  <si>
    <t xml:space="preserve">Wagner</t>
  </si>
  <si>
    <t xml:space="preserve">Terry J. </t>
  </si>
  <si>
    <t xml:space="preserve">Coopshaw</t>
  </si>
  <si>
    <t xml:space="preserve">James R. </t>
  </si>
  <si>
    <t xml:space="preserve">Clare</t>
  </si>
  <si>
    <t xml:space="preserve">Jeffrey C. </t>
  </si>
  <si>
    <t xml:space="preserve">Progler</t>
  </si>
  <si>
    <t xml:space="preserve">Tanya </t>
  </si>
  <si>
    <t xml:space="preserve">Machan-Garland</t>
  </si>
  <si>
    <t xml:space="preserve">Andrew E. </t>
  </si>
  <si>
    <t xml:space="preserve">Rebottaro</t>
  </si>
  <si>
    <t xml:space="preserve">Troy Richard </t>
  </si>
  <si>
    <t xml:space="preserve">Soldwish</t>
  </si>
  <si>
    <t xml:space="preserve">Eric Randall </t>
  </si>
  <si>
    <t xml:space="preserve">Bleich</t>
  </si>
  <si>
    <t xml:space="preserve">Dawn A. </t>
  </si>
  <si>
    <t xml:space="preserve">Allen</t>
  </si>
  <si>
    <t xml:space="preserve">Kevin </t>
  </si>
  <si>
    <t xml:space="preserve">Iverson</t>
  </si>
  <si>
    <t xml:space="preserve">Amy </t>
  </si>
  <si>
    <t xml:space="preserve">Deline</t>
  </si>
  <si>
    <t xml:space="preserve">Justin R. </t>
  </si>
  <si>
    <t xml:space="preserve">Johncox</t>
  </si>
  <si>
    <t xml:space="preserve">Jennifer </t>
  </si>
  <si>
    <t xml:space="preserve">Miller</t>
  </si>
  <si>
    <t xml:space="preserve">Meegan </t>
  </si>
  <si>
    <t xml:space="preserve">Brown</t>
  </si>
  <si>
    <t xml:space="preserve">Don </t>
  </si>
  <si>
    <t xml:space="preserve">Fall</t>
  </si>
  <si>
    <t xml:space="preserve">John L. </t>
  </si>
  <si>
    <t xml:space="preserve">Andy </t>
  </si>
  <si>
    <t xml:space="preserve">Keller</t>
  </si>
  <si>
    <t xml:space="preserve">Heath </t>
  </si>
  <si>
    <t xml:space="preserve">Platt</t>
  </si>
  <si>
    <t xml:space="preserve">Ryan </t>
  </si>
  <si>
    <t xml:space="preserve">Mapstone</t>
  </si>
  <si>
    <t xml:space="preserve">Paul </t>
  </si>
  <si>
    <t xml:space="preserve">Tarris</t>
  </si>
  <si>
    <t xml:space="preserve">Ann </t>
  </si>
  <si>
    <t xml:space="preserve">Jeremy </t>
  </si>
  <si>
    <t xml:space="preserve">Rinck</t>
  </si>
  <si>
    <t xml:space="preserve">Albert </t>
  </si>
  <si>
    <t xml:space="preserve">Robb</t>
  </si>
  <si>
    <t xml:space="preserve">Jeffrey M. </t>
  </si>
  <si>
    <t xml:space="preserve">Bella</t>
  </si>
  <si>
    <t xml:space="preserve">Tony R. </t>
  </si>
  <si>
    <t xml:space="preserve">Foster</t>
  </si>
  <si>
    <t xml:space="preserve">John </t>
  </si>
  <si>
    <t xml:space="preserve">KenDora M. </t>
  </si>
  <si>
    <t xml:space="preserve">Stites</t>
  </si>
  <si>
    <t xml:space="preserve">Kara </t>
  </si>
  <si>
    <t xml:space="preserve">Reinbolt</t>
  </si>
  <si>
    <t xml:space="preserve">Jason D. </t>
  </si>
  <si>
    <t xml:space="preserve">Doehring</t>
  </si>
  <si>
    <t xml:space="preserve">Jake </t>
  </si>
  <si>
    <t xml:space="preserve">Blaker</t>
  </si>
  <si>
    <t xml:space="preserve">Michelle </t>
  </si>
  <si>
    <t xml:space="preserve">Tucker</t>
  </si>
  <si>
    <t xml:space="preserve">Betzoldt</t>
  </si>
  <si>
    <t xml:space="preserve">Benjamin </t>
  </si>
  <si>
    <t xml:space="preserve">Church</t>
  </si>
  <si>
    <t xml:space="preserve">Chad </t>
  </si>
  <si>
    <t xml:space="preserve">Steuwe</t>
  </si>
  <si>
    <t xml:space="preserve">Phillip </t>
  </si>
  <si>
    <t xml:space="preserve">Gilliam II</t>
  </si>
  <si>
    <t xml:space="preserve">Cory </t>
  </si>
  <si>
    <t xml:space="preserve">Kukral</t>
  </si>
  <si>
    <t xml:space="preserve">David </t>
  </si>
  <si>
    <t xml:space="preserve">Stahl</t>
  </si>
  <si>
    <t xml:space="preserve">Nick </t>
  </si>
  <si>
    <t xml:space="preserve">Wahl</t>
  </si>
  <si>
    <t xml:space="preserve">Kimberly </t>
  </si>
  <si>
    <t xml:space="preserve">Barrett</t>
  </si>
  <si>
    <t xml:space="preserve">Elizabeth L. </t>
  </si>
  <si>
    <t xml:space="preserve">Adam M. </t>
  </si>
  <si>
    <t xml:space="preserve">Dewight D. </t>
  </si>
  <si>
    <t xml:space="preserve">Moyer</t>
  </si>
  <si>
    <t xml:space="preserve">Jennifer L. </t>
  </si>
  <si>
    <t xml:space="preserve">Patterson</t>
  </si>
  <si>
    <t xml:space="preserve">Daryl </t>
  </si>
  <si>
    <t xml:space="preserve">Ross</t>
  </si>
  <si>
    <t xml:space="preserve">Julie </t>
  </si>
  <si>
    <t xml:space="preserve">Vanlenberg</t>
  </si>
  <si>
    <t xml:space="preserve">Kevin Scott </t>
  </si>
  <si>
    <t xml:space="preserve">Barrett II</t>
  </si>
  <si>
    <t xml:space="preserve">Robert </t>
  </si>
  <si>
    <t xml:space="preserve">Cunningham</t>
  </si>
  <si>
    <t xml:space="preserve">Tamara Jay </t>
  </si>
  <si>
    <t xml:space="preserve">Hauser</t>
  </si>
  <si>
    <t xml:space="preserve">Jonathon </t>
  </si>
  <si>
    <t xml:space="preserve">Hurter</t>
  </si>
  <si>
    <t xml:space="preserve">Jason </t>
  </si>
  <si>
    <t xml:space="preserve">Karla</t>
  </si>
  <si>
    <t xml:space="preserve">Michael R. </t>
  </si>
  <si>
    <t xml:space="preserve">Cluster, Jr.</t>
  </si>
  <si>
    <t xml:space="preserve">Christopher W. </t>
  </si>
  <si>
    <t xml:space="preserve">Moore</t>
  </si>
  <si>
    <t xml:space="preserve">Root</t>
  </si>
  <si>
    <t xml:space="preserve">Heidi </t>
  </si>
  <si>
    <t xml:space="preserve">Anderson</t>
  </si>
  <si>
    <t xml:space="preserve">Jenny </t>
  </si>
  <si>
    <t xml:space="preserve">Brasher</t>
  </si>
  <si>
    <t xml:space="preserve">Nathan </t>
  </si>
  <si>
    <t xml:space="preserve">Carmen </t>
  </si>
  <si>
    <t xml:space="preserve">Cook</t>
  </si>
  <si>
    <t xml:space="preserve">Jessica </t>
  </si>
  <si>
    <t xml:space="preserve">Forrest</t>
  </si>
  <si>
    <t xml:space="preserve">Andrew </t>
  </si>
  <si>
    <t xml:space="preserve">Sarah </t>
  </si>
  <si>
    <t xml:space="preserve">Poling</t>
  </si>
  <si>
    <t xml:space="preserve">Zachary </t>
  </si>
  <si>
    <t xml:space="preserve">Smith</t>
  </si>
  <si>
    <t xml:space="preserve">Rob </t>
  </si>
  <si>
    <t xml:space="preserve">West</t>
  </si>
  <si>
    <t xml:space="preserve">Gayle </t>
  </si>
  <si>
    <t xml:space="preserve">Schmidt</t>
  </si>
  <si>
    <t xml:space="preserve">Faye </t>
  </si>
  <si>
    <t xml:space="preserve">Vander Hoff</t>
  </si>
  <si>
    <t xml:space="preserve">Williams</t>
  </si>
  <si>
    <t xml:space="preserve">Harsh, Jr.</t>
  </si>
  <si>
    <t xml:space="preserve">Sheldon </t>
  </si>
  <si>
    <t xml:space="preserve">Edwards</t>
  </si>
  <si>
    <t xml:space="preserve">Megan </t>
  </si>
  <si>
    <t xml:space="preserve">Fry</t>
  </si>
  <si>
    <t xml:space="preserve">Shane </t>
  </si>
  <si>
    <t xml:space="preserve">Wilson</t>
  </si>
  <si>
    <t xml:space="preserve">Kristin </t>
  </si>
  <si>
    <t xml:space="preserve">Calby </t>
  </si>
  <si>
    <t xml:space="preserve">Gold</t>
  </si>
  <si>
    <t xml:space="preserve">State Star Production</t>
  </si>
  <si>
    <t xml:space="preserve">Kidman</t>
  </si>
  <si>
    <t xml:space="preserve">Maegan </t>
  </si>
  <si>
    <t xml:space="preserve">McCave</t>
  </si>
  <si>
    <t xml:space="preserve">Tabitha </t>
  </si>
  <si>
    <t xml:space="preserve">Metz</t>
  </si>
  <si>
    <t xml:space="preserve">Makilah </t>
  </si>
  <si>
    <t xml:space="preserve">Myers</t>
  </si>
  <si>
    <t xml:space="preserve">Clark</t>
  </si>
  <si>
    <t xml:space="preserve">Brett </t>
  </si>
  <si>
    <t xml:space="preserve">Borsvold</t>
  </si>
  <si>
    <t xml:space="preserve">Christie </t>
  </si>
  <si>
    <t xml:space="preserve">Michael </t>
  </si>
  <si>
    <t xml:space="preserve">Wood</t>
  </si>
  <si>
    <t xml:space="preserve">Travis </t>
  </si>
  <si>
    <t xml:space="preserve">Maschino</t>
  </si>
  <si>
    <t xml:space="preserve">Nicole </t>
  </si>
  <si>
    <t xml:space="preserve">Pinkerton</t>
  </si>
  <si>
    <t xml:space="preserve">Johanna </t>
  </si>
  <si>
    <t xml:space="preserve">State Star Agriscience</t>
  </si>
  <si>
    <t xml:space="preserve">Amy</t>
  </si>
  <si>
    <t xml:space="preserve">Tyler</t>
  </si>
  <si>
    <t xml:space="preserve">Amstutz</t>
  </si>
  <si>
    <t xml:space="preserve">Audrey</t>
  </si>
  <si>
    <t xml:space="preserve">Beaubien</t>
  </si>
  <si>
    <t xml:space="preserve">Benjamin</t>
  </si>
  <si>
    <t xml:space="preserve">Downard</t>
  </si>
  <si>
    <t xml:space="preserve">Lisa</t>
  </si>
  <si>
    <t xml:space="preserve">Jansen</t>
  </si>
  <si>
    <t xml:space="preserve">Maria</t>
  </si>
  <si>
    <t xml:space="preserve">Johnson</t>
  </si>
  <si>
    <t xml:space="preserve">Heather</t>
  </si>
  <si>
    <t xml:space="preserve">Corinna</t>
  </si>
  <si>
    <t xml:space="preserve">Ostrum</t>
  </si>
  <si>
    <t xml:space="preserve">Jennifer</t>
  </si>
  <si>
    <t xml:space="preserve">Davis</t>
  </si>
  <si>
    <t xml:space="preserve">Hoffman</t>
  </si>
  <si>
    <t xml:space="preserve">Jacklyn L.</t>
  </si>
  <si>
    <t xml:space="preserve">McKenzie</t>
  </si>
  <si>
    <t xml:space="preserve">Jessica</t>
  </si>
  <si>
    <t xml:space="preserve">Ochoa</t>
  </si>
  <si>
    <t xml:space="preserve">Hans</t>
  </si>
  <si>
    <t xml:space="preserve">Pifer</t>
  </si>
  <si>
    <t xml:space="preserve">Sarah</t>
  </si>
  <si>
    <t xml:space="preserve">Travani</t>
  </si>
  <si>
    <t xml:space="preserve">James</t>
  </si>
  <si>
    <t xml:space="preserve">Vershum</t>
  </si>
  <si>
    <t xml:space="preserve">Alyson</t>
  </si>
  <si>
    <t xml:space="preserve">Josh</t>
  </si>
  <si>
    <t xml:space="preserve">Herrst</t>
  </si>
  <si>
    <t xml:space="preserve">Kendall</t>
  </si>
  <si>
    <t xml:space="preserve">Jayson</t>
  </si>
  <si>
    <t xml:space="preserve">Ferris</t>
  </si>
  <si>
    <t xml:space="preserve">Austin M.</t>
  </si>
  <si>
    <t xml:space="preserve">Richard</t>
  </si>
  <si>
    <t xml:space="preserve">Cole</t>
  </si>
  <si>
    <t xml:space="preserve">Fischer</t>
  </si>
  <si>
    <t xml:space="preserve">Chuck</t>
  </si>
  <si>
    <t xml:space="preserve">Hazen</t>
  </si>
  <si>
    <t xml:space="preserve">Nick</t>
  </si>
  <si>
    <t xml:space="preserve">Henry</t>
  </si>
  <si>
    <t xml:space="preserve">Jami</t>
  </si>
  <si>
    <t xml:space="preserve">Gentner</t>
  </si>
  <si>
    <t xml:space="preserve">Rebecca Lynn</t>
  </si>
  <si>
    <t xml:space="preserve">Kevin</t>
  </si>
  <si>
    <t xml:space="preserve">Onweller</t>
  </si>
  <si>
    <t xml:space="preserve">Katy H. </t>
  </si>
  <si>
    <t xml:space="preserve">Justin</t>
  </si>
  <si>
    <t xml:space="preserve">DeJonghe</t>
  </si>
  <si>
    <t xml:space="preserve">Bryan </t>
  </si>
  <si>
    <t xml:space="preserve">Matt</t>
  </si>
  <si>
    <t xml:space="preserve">Hensley</t>
  </si>
  <si>
    <t xml:space="preserve">State Star Agribusiness</t>
  </si>
  <si>
    <t xml:space="preserve">Ray</t>
  </si>
  <si>
    <t xml:space="preserve">Lee</t>
  </si>
  <si>
    <t xml:space="preserve">Michael Allen</t>
  </si>
  <si>
    <t xml:space="preserve">Curtis</t>
  </si>
  <si>
    <t xml:space="preserve">Sara</t>
  </si>
  <si>
    <t xml:space="preserve">Dillon</t>
  </si>
  <si>
    <t xml:space="preserve">Gary</t>
  </si>
  <si>
    <t xml:space="preserve">Fall Jr</t>
  </si>
  <si>
    <t xml:space="preserve">Hirth</t>
  </si>
  <si>
    <t xml:space="preserve">Holloway</t>
  </si>
  <si>
    <t xml:space="preserve">Keinath</t>
  </si>
  <si>
    <t xml:space="preserve">Shelby</t>
  </si>
  <si>
    <t xml:space="preserve">Kirchner</t>
  </si>
  <si>
    <t xml:space="preserve">Lietzke</t>
  </si>
  <si>
    <t xml:space="preserve">Dereck</t>
  </si>
  <si>
    <t xml:space="preserve">Perryman</t>
  </si>
  <si>
    <t xml:space="preserve">Scott</t>
  </si>
  <si>
    <t xml:space="preserve">Sommers</t>
  </si>
  <si>
    <t xml:space="preserve">Jessica Jane</t>
  </si>
  <si>
    <t xml:space="preserve">Southard</t>
  </si>
  <si>
    <t xml:space="preserve">Amber</t>
  </si>
  <si>
    <t xml:space="preserve">Thomas</t>
  </si>
  <si>
    <t xml:space="preserve">Watson</t>
  </si>
  <si>
    <t xml:space="preserve">Jessica Renee</t>
  </si>
  <si>
    <t xml:space="preserve">Wheeler</t>
  </si>
  <si>
    <t xml:space="preserve">Patrick</t>
  </si>
  <si>
    <t xml:space="preserve">Meszaros</t>
  </si>
  <si>
    <t xml:space="preserve">Ryan</t>
  </si>
  <si>
    <t xml:space="preserve">Prunty</t>
  </si>
  <si>
    <t xml:space="preserve">Joshua</t>
  </si>
  <si>
    <t xml:space="preserve">Roesch</t>
  </si>
  <si>
    <t xml:space="preserve">Alex </t>
  </si>
  <si>
    <t xml:space="preserve">Amanda</t>
  </si>
  <si>
    <t xml:space="preserve">Eric</t>
  </si>
  <si>
    <t xml:space="preserve">Rachael</t>
  </si>
  <si>
    <t xml:space="preserve">Lewis</t>
  </si>
  <si>
    <t xml:space="preserve">Beth</t>
  </si>
  <si>
    <t xml:space="preserve">Michael</t>
  </si>
  <si>
    <t xml:space="preserve">Nichols</t>
  </si>
  <si>
    <t xml:space="preserve">Alysia</t>
  </si>
  <si>
    <t xml:space="preserve">Pellowe</t>
  </si>
  <si>
    <t xml:space="preserve">Rachel</t>
  </si>
  <si>
    <t xml:space="preserve">Anthony</t>
  </si>
  <si>
    <t xml:space="preserve">Finkbeiner</t>
  </si>
  <si>
    <t xml:space="preserve">Arnold</t>
  </si>
  <si>
    <t xml:space="preserve">Mahrle</t>
  </si>
  <si>
    <t xml:space="preserve">Zachary</t>
  </si>
  <si>
    <t xml:space="preserve">Bryce</t>
  </si>
  <si>
    <t xml:space="preserve">David</t>
  </si>
  <si>
    <t xml:space="preserve">Veronica</t>
  </si>
  <si>
    <t xml:space="preserve">Townsend</t>
  </si>
  <si>
    <t xml:space="preserve">Shannon</t>
  </si>
  <si>
    <t xml:space="preserve">Michelle</t>
  </si>
  <si>
    <t xml:space="preserve">Jake</t>
  </si>
  <si>
    <t xml:space="preserve">Halsey</t>
  </si>
  <si>
    <t xml:space="preserve">Ted </t>
  </si>
  <si>
    <t xml:space="preserve">Jermeay</t>
  </si>
  <si>
    <t xml:space="preserve">Cortney</t>
  </si>
  <si>
    <t xml:space="preserve">Lockwood</t>
  </si>
  <si>
    <t xml:space="preserve">McFarland</t>
  </si>
  <si>
    <t xml:space="preserve">Silver</t>
  </si>
  <si>
    <t xml:space="preserve">Daniel</t>
  </si>
  <si>
    <t xml:space="preserve">Jared D.</t>
  </si>
  <si>
    <t xml:space="preserve">Shepherd</t>
  </si>
  <si>
    <t xml:space="preserve">Lenawee Tech Center </t>
  </si>
  <si>
    <t xml:space="preserve">D. Courtland</t>
  </si>
  <si>
    <t xml:space="preserve">Bowles III</t>
  </si>
  <si>
    <t xml:space="preserve">Riley</t>
  </si>
  <si>
    <t xml:space="preserve">Burk</t>
  </si>
  <si>
    <t xml:space="preserve">Lydia</t>
  </si>
  <si>
    <t xml:space="preserve">Daisher</t>
  </si>
  <si>
    <t xml:space="preserve">Decoster</t>
  </si>
  <si>
    <t xml:space="preserve">Pogoreski</t>
  </si>
  <si>
    <t xml:space="preserve">Elijah S. </t>
  </si>
  <si>
    <t xml:space="preserve">Bowles</t>
  </si>
  <si>
    <t xml:space="preserve">Chelsea</t>
  </si>
  <si>
    <t xml:space="preserve">Ellerholz</t>
  </si>
  <si>
    <t xml:space="preserve">Alex</t>
  </si>
  <si>
    <t xml:space="preserve">Jared</t>
  </si>
  <si>
    <t xml:space="preserve">Kimmitt</t>
  </si>
  <si>
    <t xml:space="preserve">Cody</t>
  </si>
  <si>
    <t xml:space="preserve">Nickolaus</t>
  </si>
  <si>
    <t xml:space="preserve">Kayla</t>
  </si>
  <si>
    <t xml:space="preserve">Robertson</t>
  </si>
  <si>
    <t xml:space="preserve">Jazmin</t>
  </si>
  <si>
    <t xml:space="preserve">Torres</t>
  </si>
  <si>
    <t xml:space="preserve">Brenda</t>
  </si>
  <si>
    <t xml:space="preserve">Wenk</t>
  </si>
  <si>
    <t xml:space="preserve">Rebecca</t>
  </si>
  <si>
    <t xml:space="preserve">Madelina</t>
  </si>
  <si>
    <t xml:space="preserve">Burciaga</t>
  </si>
  <si>
    <t xml:space="preserve">Grant</t>
  </si>
  <si>
    <t xml:space="preserve">Pelham</t>
  </si>
  <si>
    <t xml:space="preserve">Kyle</t>
  </si>
  <si>
    <t xml:space="preserve">Beyer</t>
  </si>
  <si>
    <t xml:space="preserve">Melissa</t>
  </si>
  <si>
    <t xml:space="preserve">Hilary</t>
  </si>
  <si>
    <t xml:space="preserve">Falor</t>
  </si>
  <si>
    <t xml:space="preserve">Makiha</t>
  </si>
  <si>
    <t xml:space="preserve">Caitlin</t>
  </si>
  <si>
    <t xml:space="preserve">Peterson</t>
  </si>
  <si>
    <t xml:space="preserve">Nicholson</t>
  </si>
  <si>
    <t xml:space="preserve">Russell</t>
  </si>
  <si>
    <t xml:space="preserve">Morgan </t>
  </si>
  <si>
    <t xml:space="preserve">McGrath</t>
  </si>
  <si>
    <t xml:space="preserve">Lucas </t>
  </si>
  <si>
    <t xml:space="preserve">Alyssa</t>
  </si>
  <si>
    <t xml:space="preserve">Beauchamp</t>
  </si>
  <si>
    <t xml:space="preserve">Golab</t>
  </si>
  <si>
    <t xml:space="preserve">Luty</t>
  </si>
  <si>
    <t xml:space="preserve">Papworth</t>
  </si>
  <si>
    <t xml:space="preserve">Jonathan </t>
  </si>
  <si>
    <t xml:space="preserve">Salisbury </t>
  </si>
  <si>
    <t xml:space="preserve">Callie</t>
  </si>
  <si>
    <t xml:space="preserve">Heistan</t>
  </si>
  <si>
    <t xml:space="preserve">Emma</t>
  </si>
  <si>
    <t xml:space="preserve">Loesch</t>
  </si>
  <si>
    <t xml:space="preserve">Ashlee</t>
  </si>
  <si>
    <t xml:space="preserve">Julie</t>
  </si>
  <si>
    <t xml:space="preserve">Schneider</t>
  </si>
  <si>
    <t xml:space="preserve">Eliza </t>
  </si>
  <si>
    <t xml:space="preserve">Draper</t>
  </si>
  <si>
    <t xml:space="preserve">Bryanna</t>
  </si>
  <si>
    <t xml:space="preserve">Andrea</t>
  </si>
  <si>
    <t xml:space="preserve">Faith </t>
  </si>
  <si>
    <t xml:space="preserve">Lauren</t>
  </si>
  <si>
    <t xml:space="preserve">Taylor</t>
  </si>
  <si>
    <t xml:space="preserve">Conor</t>
  </si>
  <si>
    <t xml:space="preserve">Bradstreet</t>
  </si>
  <si>
    <t xml:space="preserve">Bailey</t>
  </si>
  <si>
    <t xml:space="preserve">Bell</t>
  </si>
  <si>
    <t xml:space="preserve">Jeffrey</t>
  </si>
  <si>
    <t xml:space="preserve">Megan Tayler</t>
  </si>
  <si>
    <t xml:space="preserve">Kleindienst</t>
  </si>
  <si>
    <t xml:space="preserve">Harlie</t>
  </si>
  <si>
    <t xml:space="preserve">Logan</t>
  </si>
  <si>
    <t xml:space="preserve">Dathan </t>
  </si>
  <si>
    <t xml:space="preserve">Tomasek</t>
  </si>
  <si>
    <t xml:space="preserve">Kylie</t>
  </si>
  <si>
    <t xml:space="preserve">Kane Anthony</t>
  </si>
  <si>
    <t xml:space="preserve">Strack</t>
  </si>
  <si>
    <t xml:space="preserve">Brooke Anne</t>
  </si>
  <si>
    <t xml:space="preserve">Strong</t>
  </si>
  <si>
    <t xml:space="preserve">Abbie</t>
  </si>
  <si>
    <t xml:space="preserve">White</t>
  </si>
  <si>
    <t xml:space="preserve">Adam</t>
  </si>
  <si>
    <t xml:space="preserve">Baker</t>
  </si>
  <si>
    <t xml:space="preserve">Alexis</t>
  </si>
  <si>
    <t xml:space="preserve">Ballachino</t>
  </si>
  <si>
    <t xml:space="preserve">Alivia</t>
  </si>
  <si>
    <t xml:space="preserve">Gauna</t>
  </si>
  <si>
    <t xml:space="preserve">Shayna</t>
  </si>
  <si>
    <t xml:space="preserve">Glase</t>
  </si>
  <si>
    <t xml:space="preserve">Erin</t>
  </si>
  <si>
    <t xml:space="preserve">Howard</t>
  </si>
  <si>
    <t xml:space="preserve">Hannah</t>
  </si>
  <si>
    <t xml:space="preserve">Rankin</t>
  </si>
  <si>
    <t xml:space="preserve">Shanyza</t>
  </si>
  <si>
    <t xml:space="preserve">Welter</t>
  </si>
  <si>
    <t xml:space="preserve">Kizzi</t>
  </si>
  <si>
    <t xml:space="preserve">Clint</t>
  </si>
  <si>
    <t xml:space="preserve">DeNudt</t>
  </si>
  <si>
    <t xml:space="preserve">Trent</t>
  </si>
  <si>
    <t xml:space="preserve">Ryder</t>
  </si>
  <si>
    <t xml:space="preserve">Gilbert</t>
  </si>
  <si>
    <t xml:space="preserve">Humphries</t>
  </si>
  <si>
    <t xml:space="preserve">Sully</t>
  </si>
  <si>
    <t xml:space="preserve">Irish</t>
  </si>
  <si>
    <t xml:space="preserve">Kaitlyn</t>
  </si>
  <si>
    <t xml:space="preserve">Snead</t>
  </si>
  <si>
    <t xml:space="preserve">Sophia</t>
  </si>
  <si>
    <t xml:space="preserve">Whipple</t>
  </si>
  <si>
    <t xml:space="preserve">Jacob </t>
  </si>
  <si>
    <t xml:space="preserve">Everly</t>
  </si>
  <si>
    <t xml:space="preserve">Beach</t>
  </si>
  <si>
    <t xml:space="preserve">Kayley</t>
  </si>
  <si>
    <t xml:space="preserve">Rada</t>
  </si>
  <si>
    <t xml:space="preserve">Mason</t>
  </si>
  <si>
    <t xml:space="preserve">Rinehart</t>
  </si>
  <si>
    <t xml:space="preserve">Emmy Lou</t>
  </si>
  <si>
    <t xml:space="preserve">2022</t>
  </si>
  <si>
    <t xml:space="preserve">Nolan</t>
  </si>
  <si>
    <t xml:space="preserve">Andrews</t>
  </si>
  <si>
    <t xml:space="preserve">Cameron</t>
  </si>
  <si>
    <t xml:space="preserve">Brehmer</t>
  </si>
  <si>
    <t xml:space="preserve">Hailey</t>
  </si>
  <si>
    <t xml:space="preserve">Cheasick</t>
  </si>
  <si>
    <t xml:space="preserve">Deidre</t>
  </si>
  <si>
    <t xml:space="preserve">Jesse</t>
  </si>
  <si>
    <t xml:space="preserve">Hirsch</t>
  </si>
  <si>
    <t xml:space="preserve">Brooke </t>
  </si>
  <si>
    <t xml:space="preserve">Keegan</t>
  </si>
  <si>
    <t xml:space="preserve">Villerot</t>
  </si>
  <si>
    <t xml:space="preserve">2023</t>
  </si>
  <si>
    <t xml:space="preserve">Rylee</t>
  </si>
  <si>
    <t xml:space="preserve">Bryan</t>
  </si>
  <si>
    <t xml:space="preserve">Jayce</t>
  </si>
  <si>
    <t xml:space="preserve">Kuiper</t>
  </si>
  <si>
    <t xml:space="preserve">Wyatt</t>
  </si>
  <si>
    <t xml:space="preserve">Loar</t>
  </si>
  <si>
    <t xml:space="preserve">Maisyn</t>
  </si>
  <si>
    <t xml:space="preserve">Merillat</t>
  </si>
  <si>
    <t xml:space="preserve">Ava</t>
  </si>
  <si>
    <t xml:space="preserve">Mitchell</t>
  </si>
  <si>
    <t xml:space="preserve">Mullins</t>
  </si>
  <si>
    <t xml:space="preserve">Maris</t>
  </si>
  <si>
    <t xml:space="preserve">Osworth</t>
  </si>
  <si>
    <t xml:space="preserve">Madalyn</t>
  </si>
  <si>
    <t xml:space="preserve">Shaw</t>
  </si>
  <si>
    <t xml:space="preserve">Makenna</t>
  </si>
  <si>
    <t xml:space="preserve">Bates</t>
  </si>
  <si>
    <t xml:space="preserve">Ryleigh</t>
  </si>
  <si>
    <t xml:space="preserve">Emrick</t>
  </si>
  <si>
    <t xml:space="preserve">Olivia</t>
  </si>
  <si>
    <t xml:space="preserve">Isaly</t>
  </si>
  <si>
    <t xml:space="preserve">Steven</t>
  </si>
  <si>
    <t xml:space="preserve">Martin</t>
  </si>
  <si>
    <t xml:space="preserve">Bailee</t>
  </si>
  <si>
    <t xml:space="preserve">Romanowski</t>
  </si>
  <si>
    <t xml:space="preserve">Voll</t>
  </si>
  <si>
    <t xml:space="preserve">Kelly</t>
  </si>
  <si>
    <t xml:space="preserve">Byrne</t>
  </si>
  <si>
    <t xml:space="preserve">Harding</t>
  </si>
  <si>
    <t xml:space="preserve">Harris</t>
  </si>
  <si>
    <t xml:space="preserve">Maliszewski</t>
  </si>
  <si>
    <t xml:space="preserve">Ivy</t>
  </si>
  <si>
    <t xml:space="preserve">McClelland</t>
  </si>
  <si>
    <t xml:space="preserve">Perez</t>
  </si>
  <si>
    <t xml:space="preserve">Rosacrans</t>
  </si>
  <si>
    <t xml:space="preserve">Blatchford</t>
  </si>
  <si>
    <t xml:space="preserve">Rylynn</t>
  </si>
  <si>
    <t xml:space="preserve">Donelson</t>
  </si>
  <si>
    <t xml:space="preserve">Getson</t>
  </si>
  <si>
    <t xml:space="preserve">Hicks</t>
  </si>
  <si>
    <t xml:space="preserve">Jailyn</t>
  </si>
  <si>
    <t xml:space="preserve">Lahring</t>
  </si>
  <si>
    <t xml:space="preserve">Margaret</t>
  </si>
  <si>
    <t xml:space="preserve">Renee</t>
  </si>
  <si>
    <t xml:space="preserve">Ramsey</t>
  </si>
  <si>
    <t xml:space="preserve">Berger</t>
  </si>
  <si>
    <t xml:space="preserve">Annalise</t>
  </si>
  <si>
    <t xml:space="preserve">Desbrough</t>
  </si>
  <si>
    <t xml:space="preserve">Van</t>
  </si>
  <si>
    <t xml:space="preserve">Ekins</t>
  </si>
  <si>
    <t xml:space="preserve">Ezra</t>
  </si>
  <si>
    <t xml:space="preserve">Emerson</t>
  </si>
  <si>
    <t xml:space="preserve">Holsopple</t>
  </si>
  <si>
    <t xml:space="preserve">Leah</t>
  </si>
  <si>
    <t xml:space="preserve">Mishka</t>
  </si>
  <si>
    <t xml:space="preserve">Aaron</t>
  </si>
  <si>
    <t xml:space="preserve">Claire</t>
  </si>
  <si>
    <t xml:space="preserve">Savannah</t>
  </si>
  <si>
    <t xml:space="preserve">Watkins</t>
  </si>
  <si>
    <t xml:space="preserve">Burgess</t>
  </si>
  <si>
    <t xml:space="preserve">Abigail</t>
  </si>
  <si>
    <t xml:space="preserve">Culbertson</t>
  </si>
  <si>
    <t xml:space="preserve">Joey</t>
  </si>
  <si>
    <t xml:space="preserve">Diem</t>
  </si>
  <si>
    <t xml:space="preserve">Abbigail</t>
  </si>
  <si>
    <t xml:space="preserve">Garbers</t>
  </si>
  <si>
    <t xml:space="preserve">Lillian</t>
  </si>
  <si>
    <t xml:space="preserve">Helinski</t>
  </si>
  <si>
    <t xml:space="preserve">Emileigh</t>
  </si>
  <si>
    <t xml:space="preserve">Johnston</t>
  </si>
  <si>
    <t xml:space="preserve">Megan</t>
  </si>
  <si>
    <t xml:space="preserve">Nadeau</t>
  </si>
  <si>
    <t xml:space="preserve">Anjel</t>
  </si>
  <si>
    <t xml:space="preserve">Solis</t>
  </si>
  <si>
    <t xml:space="preserve">Outstanding Junior</t>
  </si>
  <si>
    <t xml:space="preserve">Arthur M.</t>
  </si>
  <si>
    <t xml:space="preserve">Kristin</t>
  </si>
  <si>
    <t xml:space="preserve">Tabith</t>
  </si>
  <si>
    <t xml:space="preserve">Johanna</t>
  </si>
  <si>
    <t xml:space="preserve">Travis</t>
  </si>
  <si>
    <t xml:space="preserve">Ben</t>
  </si>
  <si>
    <t xml:space="preserve">Jackie</t>
  </si>
  <si>
    <t xml:space="preserve">Smetka</t>
  </si>
  <si>
    <t xml:space="preserve">Fall Jr.</t>
  </si>
  <si>
    <t xml:space="preserve">Josh </t>
  </si>
  <si>
    <t xml:space="preserve">Phillip</t>
  </si>
  <si>
    <t xml:space="preserve">Marowelli</t>
  </si>
  <si>
    <t xml:space="preserve">Ellis</t>
  </si>
  <si>
    <t xml:space="preserve">Morgan</t>
  </si>
  <si>
    <t xml:space="preserve">Jenkins</t>
  </si>
  <si>
    <t xml:space="preserve">Ted</t>
  </si>
  <si>
    <t xml:space="preserve">Abby </t>
  </si>
  <si>
    <t xml:space="preserve">Lydia </t>
  </si>
  <si>
    <t xml:space="preserve">Daniel </t>
  </si>
  <si>
    <t xml:space="preserve">Brenda </t>
  </si>
  <si>
    <t xml:space="preserve">Rebecca </t>
  </si>
  <si>
    <t xml:space="preserve">Cody </t>
  </si>
  <si>
    <t xml:space="preserve">Ivan</t>
  </si>
  <si>
    <t xml:space="preserve">Boyd</t>
  </si>
  <si>
    <t xml:space="preserve">Kossey</t>
  </si>
  <si>
    <t xml:space="preserve">Nic</t>
  </si>
  <si>
    <t xml:space="preserve">Halliwill</t>
  </si>
  <si>
    <t xml:space="preserve">Lucas</t>
  </si>
  <si>
    <t xml:space="preserve">Emily </t>
  </si>
  <si>
    <t xml:space="preserve">Austin</t>
  </si>
  <si>
    <t xml:space="preserve">Rule</t>
  </si>
  <si>
    <t xml:space="preserve">Brugger</t>
  </si>
  <si>
    <t xml:space="preserve">Carlyann</t>
  </si>
  <si>
    <t xml:space="preserve">Burke</t>
  </si>
  <si>
    <t xml:space="preserve">Alyssa </t>
  </si>
  <si>
    <t xml:space="preserve">Beauchamp </t>
  </si>
  <si>
    <t xml:space="preserve">Kyle </t>
  </si>
  <si>
    <t xml:space="preserve">Molly</t>
  </si>
  <si>
    <t xml:space="preserve">Nortley</t>
  </si>
  <si>
    <t xml:space="preserve">Joshua </t>
  </si>
  <si>
    <t xml:space="preserve">Spencer </t>
  </si>
  <si>
    <t xml:space="preserve">Haylee</t>
  </si>
  <si>
    <t xml:space="preserve">Green</t>
  </si>
  <si>
    <t xml:space="preserve">Meredith Paige</t>
  </si>
  <si>
    <t xml:space="preserve">Haley</t>
  </si>
  <si>
    <t xml:space="preserve">Muck</t>
  </si>
  <si>
    <t xml:space="preserve">Keeley </t>
  </si>
  <si>
    <t xml:space="preserve">Bryanna </t>
  </si>
  <si>
    <t xml:space="preserve">Hoffmann</t>
  </si>
  <si>
    <t xml:space="preserve">Andrea Renae</t>
  </si>
  <si>
    <t xml:space="preserve">Noah</t>
  </si>
  <si>
    <t xml:space="preserve">Willett</t>
  </si>
  <si>
    <t xml:space="preserve">Dathan</t>
  </si>
  <si>
    <t xml:space="preserve">Isaiah</t>
  </si>
  <si>
    <t xml:space="preserve">Ryder </t>
  </si>
  <si>
    <t xml:space="preserve">Beach </t>
  </si>
  <si>
    <t xml:space="preserve">Joni</t>
  </si>
  <si>
    <t xml:space="preserve">Chinavare</t>
  </si>
  <si>
    <t xml:space="preserve">Allie</t>
  </si>
  <si>
    <t xml:space="preserve">Brooke Nicole</t>
  </si>
  <si>
    <t xml:space="preserve">Rodlund</t>
  </si>
  <si>
    <t xml:space="preserve">Darr</t>
  </si>
  <si>
    <t xml:space="preserve">Jenna</t>
  </si>
  <si>
    <t xml:space="preserve">Sloop</t>
  </si>
  <si>
    <t xml:space="preserve">Frey</t>
  </si>
  <si>
    <t xml:space="preserve">Roberts</t>
  </si>
  <si>
    <t xml:space="preserve">Lott</t>
  </si>
  <si>
    <t xml:space="preserve">Sandy</t>
  </si>
  <si>
    <t xml:space="preserve">Holly</t>
  </si>
  <si>
    <t xml:space="preserve">Good</t>
  </si>
  <si>
    <t xml:space="preserve">Brooklyn</t>
  </si>
  <si>
    <t xml:space="preserve">Hilyard</t>
  </si>
  <si>
    <t xml:space="preserve">Preston</t>
  </si>
  <si>
    <t xml:space="preserve">Rodriguez</t>
  </si>
  <si>
    <t xml:space="preserve">Ashlynn M</t>
  </si>
  <si>
    <t xml:space="preserve">Lacey</t>
  </si>
  <si>
    <t xml:space="preserve">Gerten</t>
  </si>
  <si>
    <t xml:space="preserve">Gorey</t>
  </si>
  <si>
    <t xml:space="preserve">Hunt</t>
  </si>
  <si>
    <t xml:space="preserve">Ella</t>
  </si>
  <si>
    <t xml:space="preserve">Ciel</t>
  </si>
  <si>
    <t xml:space="preserve">Stolberg</t>
  </si>
  <si>
    <t xml:space="preserve">Isabella</t>
  </si>
  <si>
    <t xml:space="preserve">Szubielak</t>
  </si>
  <si>
    <t xml:space="preserve">Bangerter</t>
  </si>
  <si>
    <t xml:space="preserve">Kamryn</t>
  </si>
  <si>
    <t xml:space="preserve">Billings</t>
  </si>
  <si>
    <t xml:space="preserve">Brianna</t>
  </si>
  <si>
    <t xml:space="preserve">Cross</t>
  </si>
  <si>
    <t xml:space="preserve">Makayla</t>
  </si>
  <si>
    <t xml:space="preserve">Caleb</t>
  </si>
  <si>
    <t xml:space="preserve">Ferguson</t>
  </si>
  <si>
    <t xml:space="preserve">Finfrock</t>
  </si>
  <si>
    <t xml:space="preserve">Madyson</t>
  </si>
  <si>
    <t xml:space="preserve">Fowler</t>
  </si>
  <si>
    <t xml:space="preserve">Cera</t>
  </si>
  <si>
    <t xml:space="preserve">LaRatta</t>
  </si>
  <si>
    <t xml:space="preserve">Sanford</t>
  </si>
  <si>
    <t xml:space="preserve">Stetler</t>
  </si>
  <si>
    <t xml:space="preserve">Alexyss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Lenawee Vo-Tech AM</t>
  </si>
  <si>
    <t xml:space="preserve">1994</t>
  </si>
  <si>
    <t xml:space="preserve">Yes</t>
  </si>
  <si>
    <t xml:space="preserve">Lenawee Vo-Tech PM</t>
  </si>
  <si>
    <t xml:space="preserve">1995</t>
  </si>
  <si>
    <t xml:space="preserve">1997</t>
  </si>
  <si>
    <t xml:space="preserve">1999</t>
  </si>
  <si>
    <t xml:space="preserve">2000</t>
  </si>
  <si>
    <t xml:space="preserve">2002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Ag Forum</t>
  </si>
  <si>
    <t xml:space="preserve">Demonstration</t>
  </si>
  <si>
    <t xml:space="preserve">Kristin Barrett</t>
  </si>
  <si>
    <t xml:space="preserve">Tabitha Metz</t>
  </si>
  <si>
    <t xml:space="preserve">Parliamentary Procedure</t>
  </si>
  <si>
    <t xml:space="preserve">Ryan Clark</t>
  </si>
  <si>
    <t xml:space="preserve">Cody Gleason</t>
  </si>
  <si>
    <t xml:space="preserve">Job Interview</t>
  </si>
  <si>
    <t xml:space="preserve">Johanna Wielfaert</t>
  </si>
  <si>
    <t xml:space="preserve">Bronze</t>
  </si>
  <si>
    <t xml:space="preserve">Ben Downard</t>
  </si>
  <si>
    <t xml:space="preserve">Tyler Amstutz</t>
  </si>
  <si>
    <t xml:space="preserve">Molly Muller</t>
  </si>
  <si>
    <t xml:space="preserve">Lenawee Vo-Tech </t>
  </si>
  <si>
    <t xml:space="preserve">Alyson Wielfaert</t>
  </si>
  <si>
    <t xml:space="preserve">Gold - 1st</t>
  </si>
  <si>
    <t xml:space="preserve">Andrew Holloway</t>
  </si>
  <si>
    <t xml:space="preserve">Ray Lee</t>
  </si>
  <si>
    <t xml:space="preserve">Ag Issues</t>
  </si>
  <si>
    <t xml:space="preserve">Extemp Speaking</t>
  </si>
  <si>
    <t xml:space="preserve">Silver - 2nd</t>
  </si>
  <si>
    <t xml:space="preserve">Andrew Keinath</t>
  </si>
  <si>
    <t xml:space="preserve">Gold - 2nd</t>
  </si>
  <si>
    <t xml:space="preserve">Rachel Lewis</t>
  </si>
  <si>
    <t xml:space="preserve">Prepared Public Speaking</t>
  </si>
  <si>
    <t xml:space="preserve">Silver - 4th</t>
  </si>
  <si>
    <t xml:space="preserve">Weston Null</t>
  </si>
  <si>
    <t xml:space="preserve">Megan Curtis</t>
  </si>
  <si>
    <t xml:space="preserve">Beth Mills</t>
  </si>
  <si>
    <t xml:space="preserve">David Stutzman</t>
  </si>
  <si>
    <t xml:space="preserve">Rachel Travani</t>
  </si>
  <si>
    <t xml:space="preserve">Bryce Downard</t>
  </si>
  <si>
    <t xml:space="preserve">Amy Fall</t>
  </si>
  <si>
    <t xml:space="preserve">Greenhand Conduct of Meetings</t>
  </si>
  <si>
    <t xml:space="preserve">Shannon Brown</t>
  </si>
  <si>
    <t xml:space="preserve">Daniel Stutzman</t>
  </si>
  <si>
    <t xml:space="preserve">Allison Pape</t>
  </si>
  <si>
    <t xml:space="preserve">John Weilfaert</t>
  </si>
  <si>
    <t xml:space="preserve">Jake Halsey</t>
  </si>
  <si>
    <t xml:space="preserve">Amy Welke</t>
  </si>
  <si>
    <t xml:space="preserve">Courtland Bowles</t>
  </si>
  <si>
    <t xml:space="preserve">Gold - 3rd</t>
  </si>
  <si>
    <t xml:space="preserve">Josh Roesch</t>
  </si>
  <si>
    <t xml:space="preserve">Katie Batson</t>
  </si>
  <si>
    <t xml:space="preserve">Alex Mahrle</t>
  </si>
  <si>
    <t xml:space="preserve">Derek Burke</t>
  </si>
  <si>
    <t xml:space="preserve">Kyler Tanner</t>
  </si>
  <si>
    <t xml:space="preserve">Sarah Lane</t>
  </si>
  <si>
    <t xml:space="preserve">Anthony Finkbeiner</t>
  </si>
  <si>
    <t xml:space="preserve">Public Speaking</t>
  </si>
  <si>
    <t xml:space="preserve">Alysia Butler</t>
  </si>
  <si>
    <t xml:space="preserve">Gold-3rd</t>
  </si>
  <si>
    <t xml:space="preserve">Gold-1st</t>
  </si>
  <si>
    <t xml:space="preserve">Riley Burk</t>
  </si>
  <si>
    <t xml:space="preserve">Lydia Daisher</t>
  </si>
  <si>
    <t xml:space="preserve">Abby Carpenter</t>
  </si>
  <si>
    <t xml:space="preserve">Craig Trombley</t>
  </si>
  <si>
    <t xml:space="preserve">Katie Erdolino</t>
  </si>
  <si>
    <t xml:space="preserve">Josh Hassenzahl</t>
  </si>
  <si>
    <t xml:space="preserve">Brianna Henry</t>
  </si>
  <si>
    <t xml:space="preserve">Gold-2nd</t>
  </si>
  <si>
    <t xml:space="preserve">Megan Manders</t>
  </si>
  <si>
    <t xml:space="preserve">Jacob Halsey</t>
  </si>
  <si>
    <t xml:space="preserve">Daniel Ringkvist</t>
  </si>
  <si>
    <t xml:space="preserve">Dane Gorris</t>
  </si>
  <si>
    <t xml:space="preserve">Autumn Owens</t>
  </si>
  <si>
    <t xml:space="preserve">Brittany Tirado</t>
  </si>
  <si>
    <t xml:space="preserve">Shaonon Brown</t>
  </si>
  <si>
    <t xml:space="preserve">Creed Speaking</t>
  </si>
  <si>
    <t xml:space="preserve">Ivan Boyd</t>
  </si>
  <si>
    <t xml:space="preserve">Extemporaneous Speaking</t>
  </si>
  <si>
    <t xml:space="preserve">Jared Kimmitt</t>
  </si>
  <si>
    <t xml:space="preserve">Ashley Kimmitt</t>
  </si>
  <si>
    <t xml:space="preserve">Ann Kossey</t>
  </si>
  <si>
    <t xml:space="preserve">Kyle Beyer</t>
  </si>
  <si>
    <t xml:space="preserve">Eli Bowles</t>
  </si>
  <si>
    <t xml:space="preserve">Laura Appoloni</t>
  </si>
  <si>
    <t xml:space="preserve">Josie Gilmore</t>
  </si>
  <si>
    <t xml:space="preserve">Ashley Frye</t>
  </si>
  <si>
    <t xml:space="preserve">Kaitlyn Hayden</t>
  </si>
  <si>
    <t xml:space="preserve">Jacob Pellowe</t>
  </si>
  <si>
    <t xml:space="preserve">Extemp Public Speaking</t>
  </si>
  <si>
    <t xml:space="preserve">Alycia Drwencke</t>
  </si>
  <si>
    <t xml:space="preserve">Chelsea Ellerholz</t>
  </si>
  <si>
    <t xml:space="preserve">Nick Stutzman</t>
  </si>
  <si>
    <t xml:space="preserve">Nic Russell</t>
  </si>
  <si>
    <t xml:space="preserve">Noah Boyd</t>
  </si>
  <si>
    <t xml:space="preserve">Kimberly McGrath</t>
  </si>
  <si>
    <t xml:space="preserve">Luke Brown</t>
  </si>
  <si>
    <t xml:space="preserve">Elizabeth Reaume</t>
  </si>
  <si>
    <t xml:space="preserve">Greenhand Public Speaking</t>
  </si>
  <si>
    <t xml:space="preserve">Lucas Wielfaert</t>
  </si>
  <si>
    <t xml:space="preserve">Mekayla Miskimen</t>
  </si>
  <si>
    <t xml:space="preserve">Dillan Adams</t>
  </si>
  <si>
    <t xml:space="preserve">Lucas Weilfaert</t>
  </si>
  <si>
    <t xml:space="preserve">Noach Boyd</t>
  </si>
  <si>
    <t xml:space="preserve">Kim McGrath</t>
  </si>
  <si>
    <t xml:space="preserve">Makiha Lockwood</t>
  </si>
  <si>
    <t xml:space="preserve">Caitlin Peterson</t>
  </si>
  <si>
    <t xml:space="preserve">Hailary Falor</t>
  </si>
  <si>
    <t xml:space="preserve">State Winner</t>
  </si>
  <si>
    <t xml:space="preserve">National Bronze</t>
  </si>
  <si>
    <t xml:space="preserve">Tommy Kaminski</t>
  </si>
  <si>
    <t xml:space="preserve">Tony Boyd</t>
  </si>
  <si>
    <t xml:space="preserve">Curtis King</t>
  </si>
  <si>
    <t xml:space="preserve">Emily Harke</t>
  </si>
  <si>
    <t xml:space="preserve">Sage Hash</t>
  </si>
  <si>
    <t xml:space="preserve">Megan Niblack</t>
  </si>
  <si>
    <t xml:space="preserve">Cory Nangle</t>
  </si>
  <si>
    <t xml:space="preserve">Kathie Ellis</t>
  </si>
  <si>
    <t xml:space="preserve">Machaela Harper</t>
  </si>
  <si>
    <t xml:space="preserve">Dylan Admas</t>
  </si>
  <si>
    <t xml:space="preserve">Nie Rysell</t>
  </si>
  <si>
    <t xml:space="preserve">Anna Kossey</t>
  </si>
  <si>
    <t xml:space="preserve">Cody Nickolaus</t>
  </si>
  <si>
    <t xml:space="preserve">Lvan Boyd</t>
  </si>
  <si>
    <t xml:space="preserve">Katie Cowen</t>
  </si>
  <si>
    <t xml:space="preserve">Cole Kimerer</t>
  </si>
  <si>
    <t xml:space="preserve">Cody Speriser</t>
  </si>
  <si>
    <t xml:space="preserve">Kayla Robertson</t>
  </si>
  <si>
    <t xml:space="preserve">Samuel Walter</t>
  </si>
  <si>
    <t xml:space="preserve">Grant Pelham</t>
  </si>
  <si>
    <t xml:space="preserve">Nick stutzman</t>
  </si>
  <si>
    <t xml:space="preserve">Carlyann Burke</t>
  </si>
  <si>
    <t xml:space="preserve">Brandi Patrick</t>
  </si>
  <si>
    <t xml:space="preserve">Bethany Barsdale</t>
  </si>
  <si>
    <t xml:space="preserve">Autumn Wellman</t>
  </si>
  <si>
    <t xml:space="preserve">Haley Wells</t>
  </si>
  <si>
    <t xml:space="preserve">Tequila Sterling</t>
  </si>
  <si>
    <t xml:space="preserve">Nicholas Kuney</t>
  </si>
  <si>
    <t xml:space="preserve">Hilary Falor</t>
  </si>
  <si>
    <t xml:space="preserve">Brianna Marks</t>
  </si>
  <si>
    <t xml:space="preserve">Jonathan Salisbury</t>
  </si>
  <si>
    <t xml:space="preserve">Brianna Wiemer</t>
  </si>
  <si>
    <t xml:space="preserve">Kayle Golab</t>
  </si>
  <si>
    <t xml:space="preserve">Matthew Ginter</t>
  </si>
  <si>
    <t xml:space="preserve">Benjamin Brehmer</t>
  </si>
  <si>
    <t xml:space="preserve">Jacob Luty</t>
  </si>
  <si>
    <t xml:space="preserve">Rebekah Gilmore</t>
  </si>
  <si>
    <t xml:space="preserve">Alexa Wosylkowski</t>
  </si>
  <si>
    <t xml:space="preserve">Meghan Niblack</t>
  </si>
  <si>
    <t xml:space="preserve">Melissa Burk</t>
  </si>
  <si>
    <t xml:space="preserve">Gabriella Seely</t>
  </si>
  <si>
    <t xml:space="preserve">Cyndell Herriman</t>
  </si>
  <si>
    <t xml:space="preserve">Morgan Inman</t>
  </si>
  <si>
    <t xml:space="preserve">Jessica Kusch</t>
  </si>
  <si>
    <t xml:space="preserve">Sierra Grigg</t>
  </si>
  <si>
    <t xml:space="preserve">Kaylyn Lewis</t>
  </si>
  <si>
    <t xml:space="preserve">Tyler Huffman</t>
  </si>
  <si>
    <t xml:space="preserve">Kateyln Lewis</t>
  </si>
  <si>
    <t xml:space="preserve">Austin Harris</t>
  </si>
  <si>
    <t xml:space="preserve">Gld</t>
  </si>
  <si>
    <t xml:space="preserve">Julie Scheider</t>
  </si>
  <si>
    <t xml:space="preserve">Keeley Pape</t>
  </si>
  <si>
    <t xml:space="preserve">Camryn Creedon</t>
  </si>
  <si>
    <t xml:space="preserve">Shakyla Marks</t>
  </si>
  <si>
    <t xml:space="preserve">Meredith Inman</t>
  </si>
  <si>
    <t xml:space="preserve">Lenawee Area Center</t>
  </si>
  <si>
    <t xml:space="preserve">Mahala Lorenzo</t>
  </si>
  <si>
    <t xml:space="preserve">Michaela Stachnick</t>
  </si>
  <si>
    <t xml:space="preserve">Mike Shepherd</t>
  </si>
  <si>
    <t xml:space="preserve">Taylor Ramsdell</t>
  </si>
  <si>
    <t xml:space="preserve">Logan Rowe</t>
  </si>
  <si>
    <t xml:space="preserve">Callie Halsey</t>
  </si>
  <si>
    <t xml:space="preserve">Kyle Golab</t>
  </si>
  <si>
    <t xml:space="preserve">Beka Gilmore</t>
  </si>
  <si>
    <t xml:space="preserve">Megan Spencer</t>
  </si>
  <si>
    <t xml:space="preserve">Alyssa Beauchamp</t>
  </si>
  <si>
    <t xml:space="preserve">Jon Salisbury</t>
  </si>
  <si>
    <t xml:space="preserve">Mikahyla Reichel</t>
  </si>
  <si>
    <t xml:space="preserve">Cara Arnold</t>
  </si>
  <si>
    <t xml:space="preserve">Jordin Mickel</t>
  </si>
  <si>
    <t xml:space="preserve">Katelyn Kirkendall</t>
  </si>
  <si>
    <t xml:space="preserve">Julie Schneider</t>
  </si>
  <si>
    <t xml:space="preserve">Meridith Inman</t>
  </si>
  <si>
    <t xml:space="preserve">Tyler Lyles</t>
  </si>
  <si>
    <t xml:space="preserve">Haylee Huber</t>
  </si>
  <si>
    <t xml:space="preserve">Michael Hemminger</t>
  </si>
  <si>
    <t xml:space="preserve">Dylan Budd</t>
  </si>
  <si>
    <t xml:space="preserve">Hunter Smith</t>
  </si>
  <si>
    <t xml:space="preserve">Hunter Dart</t>
  </si>
  <si>
    <t xml:space="preserve">Reese Delee Dillard</t>
  </si>
  <si>
    <t xml:space="preserve">Ashlee Pelham</t>
  </si>
  <si>
    <t xml:space="preserve">Extemporaneous Public Speaking</t>
  </si>
  <si>
    <t xml:space="preserve">Bri Hoffmann</t>
  </si>
  <si>
    <t xml:space="preserve">Amanda Wetzel</t>
  </si>
  <si>
    <t xml:space="preserve">Evan Trott</t>
  </si>
  <si>
    <t xml:space="preserve">Logan Crosky</t>
  </si>
  <si>
    <t xml:space="preserve">Haley Davis</t>
  </si>
  <si>
    <t xml:space="preserve">Canessa Rauth</t>
  </si>
  <si>
    <t xml:space="preserve">Dallas Feys</t>
  </si>
  <si>
    <t xml:space="preserve">Lauren Taylor</t>
  </si>
  <si>
    <t xml:space="preserve">Nathanael Elarton</t>
  </si>
  <si>
    <t xml:space="preserve">Joshua Heistan</t>
  </si>
  <si>
    <t xml:space="preserve">Andrea Lee</t>
  </si>
  <si>
    <t xml:space="preserve">Eliza Draper</t>
  </si>
  <si>
    <t xml:space="preserve">Jennifer Stratton</t>
  </si>
  <si>
    <t xml:space="preserve">Antoinette Deaver</t>
  </si>
  <si>
    <t xml:space="preserve">Tom Covell</t>
  </si>
  <si>
    <t xml:space="preserve">Calle Halsey</t>
  </si>
  <si>
    <t xml:space="preserve">Abbie White</t>
  </si>
  <si>
    <t xml:space="preserve">Bailey Miller</t>
  </si>
  <si>
    <t xml:space="preserve">Agricultural Issues</t>
  </si>
  <si>
    <t xml:space="preserve">Bryanna Hoffman</t>
  </si>
  <si>
    <t xml:space="preserve">Makayla Hernandez</t>
  </si>
  <si>
    <t xml:space="preserve">Tegan Schmidt</t>
  </si>
  <si>
    <t xml:space="preserve">Parliamentary Procdure</t>
  </si>
  <si>
    <t xml:space="preserve">Conor Bradstreet</t>
  </si>
  <si>
    <t xml:space="preserve">Dathan Tomasek</t>
  </si>
  <si>
    <t xml:space="preserve">Harley Davis</t>
  </si>
  <si>
    <t xml:space="preserve">Bailey Bell</t>
  </si>
  <si>
    <t xml:space="preserve">Breann Tripp</t>
  </si>
  <si>
    <t xml:space="preserve">Kayleigh Barrett</t>
  </si>
  <si>
    <t xml:space="preserve">Harlie Logan</t>
  </si>
  <si>
    <t xml:space="preserve">Emily Humphries</t>
  </si>
  <si>
    <t xml:space="preserve">Mason Rinehart</t>
  </si>
  <si>
    <t xml:space="preserve">Nathen Letson</t>
  </si>
  <si>
    <t xml:space="preserve">Azaan Jarrell</t>
  </si>
  <si>
    <t xml:space="preserve">Ryder Gilbert</t>
  </si>
  <si>
    <t xml:space="preserve">Noah Dusseau</t>
  </si>
  <si>
    <t xml:space="preserve">Emma Retter</t>
  </si>
  <si>
    <t xml:space="preserve">Wyatt Loar</t>
  </si>
  <si>
    <t xml:space="preserve">Ashton Platt</t>
  </si>
  <si>
    <t xml:space="preserve">Kane Wright</t>
  </si>
  <si>
    <t xml:space="preserve">Caris Bindus</t>
  </si>
  <si>
    <t xml:space="preserve">Alyssa Beach</t>
  </si>
  <si>
    <t xml:space="preserve">Nicholas Isaly</t>
  </si>
  <si>
    <t xml:space="preserve">Steven Martin</t>
  </si>
  <si>
    <t xml:space="preserve">Jr. High Public Speaking</t>
  </si>
  <si>
    <t xml:space="preserve">Ben Isaly</t>
  </si>
  <si>
    <t xml:space="preserve">Emmy Smith</t>
  </si>
  <si>
    <t xml:space="preserve">Mason Reinhardt</t>
  </si>
  <si>
    <t xml:space="preserve">Sherry Morgan</t>
  </si>
  <si>
    <t xml:space="preserve">Alexis Tarachonowicz</t>
  </si>
  <si>
    <t xml:space="preserve">Austin Rodlund</t>
  </si>
  <si>
    <t xml:space="preserve">Oliver Bird</t>
  </si>
  <si>
    <t xml:space="preserve">Kelcie Kirsch</t>
  </si>
  <si>
    <t xml:space="preserve">Destiny Underwood</t>
  </si>
  <si>
    <t xml:space="preserve">Abigail Culbertson</t>
  </si>
  <si>
    <t xml:space="preserve">Cameron Behmer</t>
  </si>
  <si>
    <t xml:space="preserve">Nolan Andrews</t>
  </si>
  <si>
    <t xml:space="preserve">Keegan Villerot</t>
  </si>
  <si>
    <t xml:space="preserve">Mark Cantua III</t>
  </si>
  <si>
    <t xml:space="preserve">Chassie Chastan</t>
  </si>
  <si>
    <t xml:space="preserve">Jr High Public Speaking</t>
  </si>
  <si>
    <t xml:space="preserve">Kamryn Billings</t>
  </si>
  <si>
    <t xml:space="preserve">Andrew Mullins</t>
  </si>
  <si>
    <t xml:space="preserve">Nolyn Maslak</t>
  </si>
  <si>
    <t xml:space="preserve">Joseph Preston</t>
  </si>
  <si>
    <t xml:space="preserve">Bryce Rosacrans</t>
  </si>
  <si>
    <t xml:space="preserve">Landon Hobbs</t>
  </si>
  <si>
    <t xml:space="preserve">Anthony Maliszewski</t>
  </si>
  <si>
    <t xml:space="preserve">Sofia Villalovos</t>
  </si>
  <si>
    <t xml:space="preserve">n/a</t>
  </si>
  <si>
    <t xml:space="preserve">Lauren Houser</t>
  </si>
  <si>
    <t xml:space="preserve">Michael Sandy</t>
  </si>
  <si>
    <t xml:space="preserve">Kamyon Billings</t>
  </si>
  <si>
    <t xml:space="preserve">Madyson Fowler</t>
  </si>
  <si>
    <t xml:space="preserve">Jonas Butler</t>
  </si>
  <si>
    <t xml:space="preserve">Andi Dillon</t>
  </si>
  <si>
    <t xml:space="preserve">Riley Hoag</t>
  </si>
  <si>
    <t xml:space="preserve">Ethan Publinski</t>
  </si>
  <si>
    <t xml:space="preserve">Ivy McClelland</t>
  </si>
  <si>
    <t xml:space="preserve">Gavin Shores</t>
  </si>
  <si>
    <t xml:space="preserve">Ajay Keith</t>
  </si>
  <si>
    <t xml:space="preserve">Wyatt Berger</t>
  </si>
  <si>
    <t xml:space="preserve">Virginia Barrett</t>
  </si>
  <si>
    <t xml:space="preserve">Renee Ramsey</t>
  </si>
  <si>
    <t xml:space="preserve">Emily Burgess</t>
  </si>
  <si>
    <t xml:space="preserve">Emeileigh Johnston</t>
  </si>
  <si>
    <t xml:space="preserve">Aaron Nichols</t>
  </si>
  <si>
    <t xml:space="preserve">Anthony Perez</t>
  </si>
  <si>
    <t xml:space="preserve">Michael Korican</t>
  </si>
  <si>
    <t xml:space="preserve">Leah Mishka</t>
  </si>
  <si>
    <t xml:space="preserve">Pason Fox</t>
  </si>
  <si>
    <t xml:space="preserve">Zoe Mabbott</t>
  </si>
  <si>
    <t xml:space="preserve">Alexyss Wielfaert</t>
  </si>
  <si>
    <t xml:space="preserve">Kylie Hicks</t>
  </si>
  <si>
    <t xml:space="preserve">Elliana Gututierrez</t>
  </si>
  <si>
    <t xml:space="preserve">Holly Mitchell</t>
  </si>
  <si>
    <t xml:space="preserve">Ava Harris</t>
  </si>
  <si>
    <t xml:space="preserve">Alt State Winner</t>
  </si>
  <si>
    <t xml:space="preserve">Donovan Fagan</t>
  </si>
  <si>
    <t xml:space="preserve">Ellie Woodring</t>
  </si>
  <si>
    <t xml:space="preserve">Benjamin Isaly</t>
  </si>
  <si>
    <t xml:space="preserve">Brianna Cross</t>
  </si>
  <si>
    <t xml:space="preserve">Kendall Barrett</t>
  </si>
  <si>
    <t xml:space="preserve">Brooke Hayes</t>
  </si>
  <si>
    <t xml:space="preserve">Carson Garrison</t>
  </si>
  <si>
    <t xml:space="preserve">Andi Dillion</t>
  </si>
  <si>
    <t xml:space="preserve">Ella Mishka</t>
  </si>
  <si>
    <t xml:space="preserve">State Proficiency Awards</t>
  </si>
  <si>
    <t xml:space="preserve">State Awards</t>
  </si>
  <si>
    <t xml:space="preserve">National Awards</t>
  </si>
  <si>
    <t xml:space="preserve">Sheep Production </t>
  </si>
  <si>
    <t xml:space="preserve">Environmental Science &amp; Natural Resources Mgt - Ent/Pla</t>
  </si>
  <si>
    <t xml:space="preserve">Fiber and/or Oil Crop Production - Ent/Placement</t>
  </si>
  <si>
    <t xml:space="preserve">Ag. Sales </t>
  </si>
  <si>
    <t xml:space="preserve">Specialty Crop Production</t>
  </si>
  <si>
    <t xml:space="preserve">Parker</t>
  </si>
  <si>
    <t xml:space="preserve">Ball</t>
  </si>
  <si>
    <t xml:space="preserve">Turf Grass Management - Ent./Placement</t>
  </si>
  <si>
    <t xml:space="preserve">Troy</t>
  </si>
  <si>
    <t xml:space="preserve">Ries</t>
  </si>
  <si>
    <t xml:space="preserve">Turf Grass Management</t>
  </si>
  <si>
    <t xml:space="preserve">Ag. Sales - Placement</t>
  </si>
  <si>
    <t xml:space="preserve">Brock</t>
  </si>
  <si>
    <t xml:space="preserve">Corley</t>
  </si>
  <si>
    <t xml:space="preserve">Beef Production - Placement</t>
  </si>
  <si>
    <t xml:space="preserve">Breann</t>
  </si>
  <si>
    <t xml:space="preserve">Tripp</t>
  </si>
  <si>
    <t xml:space="preserve">Equine Science - Ent.</t>
  </si>
  <si>
    <t xml:space="preserve">Equine Science - Placement</t>
  </si>
  <si>
    <t xml:space="preserve">Zachary Keith</t>
  </si>
  <si>
    <t xml:space="preserve">Morse</t>
  </si>
  <si>
    <t xml:space="preserve">Poultry Production - Ent/Placement</t>
  </si>
  <si>
    <t xml:space="preserve">Equine Science</t>
  </si>
  <si>
    <t xml:space="preserve">Elliott</t>
  </si>
  <si>
    <t xml:space="preserve">Landscape Management</t>
  </si>
  <si>
    <t xml:space="preserve">Fruit Production</t>
  </si>
  <si>
    <t xml:space="preserve">Kane</t>
  </si>
  <si>
    <t xml:space="preserve">Wright</t>
  </si>
  <si>
    <t xml:space="preserve">Agricultural Mechanics Repair and Maintenance - Placement</t>
  </si>
  <si>
    <t xml:space="preserve">Beef Production - Entrepreneurship</t>
  </si>
  <si>
    <t xml:space="preserve">Agricultural Processing</t>
  </si>
  <si>
    <t xml:space="preserve">Equine Science - Entrepreneurship</t>
  </si>
  <si>
    <t xml:space="preserve">Andi</t>
  </si>
  <si>
    <t xml:space="preserve">Small Animal Production and Care</t>
  </si>
  <si>
    <t xml:space="preserve">Forage Production</t>
  </si>
  <si>
    <t xml:space="preserve">Diversified Livestock Production</t>
  </si>
  <si>
    <t xml:space="preserve">Swine Production - Entrepreneurship</t>
  </si>
  <si>
    <t xml:space="preserve">Goat Production</t>
  </si>
  <si>
    <t xml:space="preserve">Myra</t>
  </si>
  <si>
    <t xml:space="preserve">Carson</t>
  </si>
  <si>
    <t xml:space="preserve">Diversified Agricultural Production</t>
  </si>
  <si>
    <t xml:space="preserve">Turf and Landscape Maintenance</t>
  </si>
  <si>
    <t xml:space="preserve">Michigan FFA State Stars</t>
  </si>
  <si>
    <t xml:space="preserve">Production</t>
  </si>
  <si>
    <t xml:space="preserve">State Star</t>
  </si>
  <si>
    <t xml:space="preserve">2003</t>
  </si>
  <si>
    <t xml:space="preserve">Agriscience</t>
  </si>
  <si>
    <t xml:space="preserve">2004</t>
  </si>
  <si>
    <t xml:space="preserve">Agribusiness</t>
  </si>
  <si>
    <t xml:space="preserve">Ag Skills/CDE Awards</t>
  </si>
  <si>
    <t xml:space="preserve">State  </t>
  </si>
  <si>
    <t xml:space="preserve">Dairy Cattle</t>
  </si>
  <si>
    <t xml:space="preserve">Forestry</t>
  </si>
  <si>
    <t xml:space="preserve">Horse</t>
  </si>
  <si>
    <t xml:space="preserve">Nursery Landscalpe</t>
  </si>
  <si>
    <t xml:space="preserve">Poultry</t>
  </si>
  <si>
    <t xml:space="preserve">Dairy</t>
  </si>
  <si>
    <t xml:space="preserve">Arthur Gust</t>
  </si>
  <si>
    <t xml:space="preserve">Alan Gust</t>
  </si>
  <si>
    <t xml:space="preserve">Shane Wilson</t>
  </si>
  <si>
    <t xml:space="preserve">Bobby Harsh</t>
  </si>
  <si>
    <t xml:space="preserve">Floriculture</t>
  </si>
  <si>
    <t xml:space="preserve">Silver </t>
  </si>
  <si>
    <t xml:space="preserve">Greenhouse Crop</t>
  </si>
  <si>
    <t xml:space="preserve">Sheldon Edwards</t>
  </si>
  <si>
    <t xml:space="preserve">Megan Ery</t>
  </si>
  <si>
    <t xml:space="preserve">Art Gust</t>
  </si>
  <si>
    <t xml:space="preserve">Landscape</t>
  </si>
  <si>
    <t xml:space="preserve">Runner-Up</t>
  </si>
  <si>
    <t xml:space="preserve">Stephanie Flores</t>
  </si>
  <si>
    <t xml:space="preserve">Nathan Hansen</t>
  </si>
  <si>
    <t xml:space="preserve">Alex Pummel</t>
  </si>
  <si>
    <t xml:space="preserve">Crops</t>
  </si>
  <si>
    <t xml:space="preserve">Johanna Weilfeart</t>
  </si>
  <si>
    <t xml:space="preserve">Livestock</t>
  </si>
  <si>
    <t xml:space="preserve">Runner Up</t>
  </si>
  <si>
    <t xml:space="preserve">Andrew Williams</t>
  </si>
  <si>
    <t xml:space="preserve">Calby Garrison</t>
  </si>
  <si>
    <t xml:space="preserve">Milk Quality</t>
  </si>
  <si>
    <t xml:space="preserve">Dairy Showing</t>
  </si>
  <si>
    <t xml:space="preserve">Amy Garrison</t>
  </si>
  <si>
    <t xml:space="preserve">Jami Gentner</t>
  </si>
  <si>
    <t xml:space="preserve">Austin Gust</t>
  </si>
  <si>
    <t xml:space="preserve">James Vershum</t>
  </si>
  <si>
    <t xml:space="preserve">Emilie Brasher</t>
  </si>
  <si>
    <t xml:space="preserve">Meena Lukas</t>
  </si>
  <si>
    <t xml:space="preserve">Sybil Cain</t>
  </si>
  <si>
    <t xml:space="preserve">Audrey Beaubien</t>
  </si>
  <si>
    <t xml:space="preserve">Angel Gray</t>
  </si>
  <si>
    <t xml:space="preserve">Leticia Perez</t>
  </si>
  <si>
    <t xml:space="preserve">Danielle Green</t>
  </si>
  <si>
    <t xml:space="preserve">Ashley Leonard</t>
  </si>
  <si>
    <t xml:space="preserve">Aron Bowen</t>
  </si>
  <si>
    <t xml:space="preserve">Gillian Ferwerda</t>
  </si>
  <si>
    <t xml:space="preserve">Amber Hardy</t>
  </si>
  <si>
    <t xml:space="preserve">Cassie Sterling</t>
  </si>
  <si>
    <t xml:space="preserve">Jessica Ochoa</t>
  </si>
  <si>
    <t xml:space="preserve">Amanda Wells</t>
  </si>
  <si>
    <t xml:space="preserve">Katherine Evans</t>
  </si>
  <si>
    <t xml:space="preserve">Doug Mohr</t>
  </si>
  <si>
    <t xml:space="preserve">Borton</t>
  </si>
  <si>
    <t xml:space="preserve">Jeff Ramirez</t>
  </si>
  <si>
    <t xml:space="preserve">Jacob Cousino</t>
  </si>
  <si>
    <t xml:space="preserve">Kevin Lott</t>
  </si>
  <si>
    <t xml:space="preserve">Samantha Emerson</t>
  </si>
  <si>
    <t xml:space="preserve">Cali Hayes</t>
  </si>
  <si>
    <t xml:space="preserve">John Clark</t>
  </si>
  <si>
    <t xml:space="preserve">Courtney Roberts</t>
  </si>
  <si>
    <t xml:space="preserve">Miranda Simpkins</t>
  </si>
  <si>
    <t xml:space="preserve">Alyson Wieffaert</t>
  </si>
  <si>
    <t xml:space="preserve">Kevin Onweller</t>
  </si>
  <si>
    <t xml:space="preserve">Nick Henry</t>
  </si>
  <si>
    <t xml:space="preserve">Jayson Ferris</t>
  </si>
  <si>
    <t xml:space="preserve">Rob Corona</t>
  </si>
  <si>
    <t xml:space="preserve">Caroline Foley</t>
  </si>
  <si>
    <t xml:space="preserve">Cela Castanon</t>
  </si>
  <si>
    <t xml:space="preserve">Susana Berrios</t>
  </si>
  <si>
    <t xml:space="preserve">Erin Cuellar</t>
  </si>
  <si>
    <t xml:space="preserve">Miranda Culbertson</t>
  </si>
  <si>
    <t xml:space="preserve">Rachel Breese</t>
  </si>
  <si>
    <t xml:space="preserve">Andrea Bach</t>
  </si>
  <si>
    <t xml:space="preserve">Isaac Kopka</t>
  </si>
  <si>
    <t xml:space="preserve">Amanda Thayer</t>
  </si>
  <si>
    <t xml:space="preserve">Melissa Hogsed</t>
  </si>
  <si>
    <t xml:space="preserve">Greg Spears</t>
  </si>
  <si>
    <t xml:space="preserve">Luke Gleason</t>
  </si>
  <si>
    <t xml:space="preserve">Brooks Coburn</t>
  </si>
  <si>
    <t xml:space="preserve">Micah Borton</t>
  </si>
  <si>
    <t xml:space="preserve">Landscape/Nursery</t>
  </si>
  <si>
    <t xml:space="preserve">Marcus Guyton</t>
  </si>
  <si>
    <t xml:space="preserve">Adam Brown</t>
  </si>
  <si>
    <t xml:space="preserve">Vonavia Quinn</t>
  </si>
  <si>
    <t xml:space="preserve">Paul Peterson</t>
  </si>
  <si>
    <t xml:space="preserve">Megan Vanbrun</t>
  </si>
  <si>
    <t xml:space="preserve">Sonia Blanco</t>
  </si>
  <si>
    <t xml:space="preserve">Talisa Wesson</t>
  </si>
  <si>
    <t xml:space="preserve">Kala Rosing</t>
  </si>
  <si>
    <t xml:space="preserve">Anthony Johnson</t>
  </si>
  <si>
    <t xml:space="preserve">Jessica Southard</t>
  </si>
  <si>
    <t xml:space="preserve">Jessica Wheeler</t>
  </si>
  <si>
    <t xml:space="preserve">Katie Partridge</t>
  </si>
  <si>
    <t xml:space="preserve">Chelsea Harvey</t>
  </si>
  <si>
    <t xml:space="preserve">Crystal Thayer</t>
  </si>
  <si>
    <t xml:space="preserve">Jacob Carpenter</t>
  </si>
  <si>
    <t xml:space="preserve">Jessica Lietre</t>
  </si>
  <si>
    <t xml:space="preserve">Dan Stahl</t>
  </si>
  <si>
    <t xml:space="preserve">Farm Business</t>
  </si>
  <si>
    <t xml:space="preserve">Michael Nichols</t>
  </si>
  <si>
    <t xml:space="preserve">Scott Sommers</t>
  </si>
  <si>
    <t xml:space="preserve">Eric Keller</t>
  </si>
  <si>
    <t xml:space="preserve">Mike Curtis</t>
  </si>
  <si>
    <t xml:space="preserve">Kara Polyblank</t>
  </si>
  <si>
    <t xml:space="preserve">Sierra Galindo</t>
  </si>
  <si>
    <t xml:space="preserve">Tiffini</t>
  </si>
  <si>
    <t xml:space="preserve">Ashley Somers</t>
  </si>
  <si>
    <t xml:space="preserve">Sara Dilion</t>
  </si>
  <si>
    <t xml:space="preserve">Shelby Kirchner</t>
  </si>
  <si>
    <t xml:space="preserve">Kendra Phillips</t>
  </si>
  <si>
    <t xml:space="preserve">Shelby Ford</t>
  </si>
  <si>
    <t xml:space="preserve">Heather McCarley</t>
  </si>
  <si>
    <t xml:space="preserve">Runner-up</t>
  </si>
  <si>
    <t xml:space="preserve">Breanna Carlson</t>
  </si>
  <si>
    <t xml:space="preserve">Amber Thomas</t>
  </si>
  <si>
    <t xml:space="preserve">Brittney Henderson</t>
  </si>
  <si>
    <t xml:space="preserve">Alex Craig</t>
  </si>
  <si>
    <t xml:space="preserve">Lynn Holbrook</t>
  </si>
  <si>
    <t xml:space="preserve">Nursery/Landscape</t>
  </si>
  <si>
    <t xml:space="preserve">Matthew Hoadley</t>
  </si>
  <si>
    <t xml:space="preserve">Kyle Fogarty</t>
  </si>
  <si>
    <t xml:space="preserve">Zachary Rendel</t>
  </si>
  <si>
    <t xml:space="preserve">Jordan Lillie</t>
  </si>
  <si>
    <t xml:space="preserve">Travis Terrill</t>
  </si>
  <si>
    <t xml:space="preserve">Anthony Javello</t>
  </si>
  <si>
    <t xml:space="preserve">Josh Brown</t>
  </si>
  <si>
    <t xml:space="preserve">Joshua Adams</t>
  </si>
  <si>
    <t xml:space="preserve">Tyler Sieler</t>
  </si>
  <si>
    <t xml:space="preserve">Quentin Grable</t>
  </si>
  <si>
    <t xml:space="preserve">John Wielfaert</t>
  </si>
  <si>
    <t xml:space="preserve">Miranda Ruiz</t>
  </si>
  <si>
    <t xml:space="preserve">Margaret Brockway</t>
  </si>
  <si>
    <t xml:space="preserve">Katlyn Knox</t>
  </si>
  <si>
    <t xml:space="preserve">Katie Ostrander</t>
  </si>
  <si>
    <t xml:space="preserve">Katie Nickolaus</t>
  </si>
  <si>
    <t xml:space="preserve">Katelyn Mellon</t>
  </si>
  <si>
    <t xml:space="preserve">Brittany King</t>
  </si>
  <si>
    <t xml:space="preserve">Jessica Blevins</t>
  </si>
  <si>
    <t xml:space="preserve">Erin Crowley</t>
  </si>
  <si>
    <t xml:space="preserve">Corey Thomas</t>
  </si>
  <si>
    <t xml:space="preserve">Kyle Walworth</t>
  </si>
  <si>
    <t xml:space="preserve">Brandon Satterla</t>
  </si>
  <si>
    <t xml:space="preserve">Greenhouse Crop </t>
  </si>
  <si>
    <t xml:space="preserve">Tesha Proffitt</t>
  </si>
  <si>
    <t xml:space="preserve">Alycia Butler</t>
  </si>
  <si>
    <t xml:space="preserve">Tiffany Stapler</t>
  </si>
  <si>
    <t xml:space="preserve">Amanda Buie</t>
  </si>
  <si>
    <t xml:space="preserve">Jenifer Williams</t>
  </si>
  <si>
    <t xml:space="preserve">Shelby Starkey</t>
  </si>
  <si>
    <t xml:space="preserve">Crystal Kurowicki</t>
  </si>
  <si>
    <t xml:space="preserve">Briana Ely</t>
  </si>
  <si>
    <t xml:space="preserve">Audrey Workman</t>
  </si>
  <si>
    <t xml:space="preserve">Meats</t>
  </si>
  <si>
    <t xml:space="preserve">Zack Clark</t>
  </si>
  <si>
    <t xml:space="preserve">Veronica Townsend</t>
  </si>
  <si>
    <t xml:space="preserve">Agronomy</t>
  </si>
  <si>
    <t xml:space="preserve">Katie Partridge - Silver</t>
  </si>
  <si>
    <t xml:space="preserve">Shannon Brown - Bronze</t>
  </si>
  <si>
    <t xml:space="preserve">Amy Welke - Bronze</t>
  </si>
  <si>
    <t xml:space="preserve">John Wielfaert - Bronze</t>
  </si>
  <si>
    <t xml:space="preserve">National Silver</t>
  </si>
  <si>
    <t xml:space="preserve">Matthew Hoadley - Gold</t>
  </si>
  <si>
    <t xml:space="preserve">Tedd Bergeron - Silver</t>
  </si>
  <si>
    <t xml:space="preserve">Joshua Thomas - Silver</t>
  </si>
  <si>
    <t xml:space="preserve">Tyler Sieler - Bronze</t>
  </si>
  <si>
    <t xml:space="preserve">Ag Mechanics</t>
  </si>
  <si>
    <t xml:space="preserve">Michelle Curtis</t>
  </si>
  <si>
    <t xml:space="preserve">Daniel Ringhurst</t>
  </si>
  <si>
    <t xml:space="preserve">Eric Pifer</t>
  </si>
  <si>
    <t xml:space="preserve">Morgan Jenkins</t>
  </si>
  <si>
    <t xml:space="preserve">Channele McCrorey</t>
  </si>
  <si>
    <t xml:space="preserve">Leah Wedekind</t>
  </si>
  <si>
    <t xml:space="preserve">Rosemarie Garcia</t>
  </si>
  <si>
    <t xml:space="preserve">Lillian Johnson</t>
  </si>
  <si>
    <t xml:space="preserve">Shawna Perritt</t>
  </si>
  <si>
    <t xml:space="preserve">Serena Rivera</t>
  </si>
  <si>
    <t xml:space="preserve">Sabrina Rivera</t>
  </si>
  <si>
    <t xml:space="preserve">Courtney Tracy</t>
  </si>
  <si>
    <t xml:space="preserve">Arnold Gust</t>
  </si>
  <si>
    <t xml:space="preserve">Kyle Tanner</t>
  </si>
  <si>
    <t xml:space="preserve">Michael Ellis</t>
  </si>
  <si>
    <t xml:space="preserve">Tedd Bergeron</t>
  </si>
  <si>
    <t xml:space="preserve">Jessica Mcclain</t>
  </si>
  <si>
    <t xml:space="preserve">Andrea Biggs</t>
  </si>
  <si>
    <t xml:space="preserve">Amber Ford</t>
  </si>
  <si>
    <t xml:space="preserve">Orner Shelby</t>
  </si>
  <si>
    <t xml:space="preserve">Alexandra Mahrle</t>
  </si>
  <si>
    <t xml:space="preserve">Justin Kress</t>
  </si>
  <si>
    <t xml:space="preserve">Ted Jermeay</t>
  </si>
  <si>
    <t xml:space="preserve">John Nealey</t>
  </si>
  <si>
    <t xml:space="preserve">Nursery Landscape</t>
  </si>
  <si>
    <t xml:space="preserve">Joshua Johnson</t>
  </si>
  <si>
    <t xml:space="preserve">Rob Stamats</t>
  </si>
  <si>
    <t xml:space="preserve">Laura North</t>
  </si>
  <si>
    <t xml:space="preserve">Vet Science</t>
  </si>
  <si>
    <t xml:space="preserve">Jennifer Cunningham</t>
  </si>
  <si>
    <t xml:space="preserve">Kendra Hunt</t>
  </si>
  <si>
    <t xml:space="preserve">Armstrong Ashley</t>
  </si>
  <si>
    <t xml:space="preserve">Cortney Lockwood</t>
  </si>
  <si>
    <t xml:space="preserve">Jasmine Dillard</t>
  </si>
  <si>
    <t xml:space="preserve">Abby Carpenter - Gold</t>
  </si>
  <si>
    <t xml:space="preserve">Riley Burk - Silver</t>
  </si>
  <si>
    <t xml:space="preserve">Lydia Daisher - Bronze</t>
  </si>
  <si>
    <t xml:space="preserve">Ashley Frye - Gold</t>
  </si>
  <si>
    <t xml:space="preserve">Wenk Brenda</t>
  </si>
  <si>
    <t xml:space="preserve">Ivan Boydd</t>
  </si>
  <si>
    <t xml:space="preserve">Brenda Martinez</t>
  </si>
  <si>
    <t xml:space="preserve">Nicole Valdez</t>
  </si>
  <si>
    <t xml:space="preserve">David Pogoreski</t>
  </si>
  <si>
    <t xml:space="preserve">Alex Gust</t>
  </si>
  <si>
    <t xml:space="preserve">Michael Messer</t>
  </si>
  <si>
    <t xml:space="preserve">Jered Shepherd</t>
  </si>
  <si>
    <t xml:space="preserve">Steven Wiliams</t>
  </si>
  <si>
    <t xml:space="preserve">Derrick Baughey</t>
  </si>
  <si>
    <t xml:space="preserve">Austin Osborn</t>
  </si>
  <si>
    <t xml:space="preserve">Jacob Duvall</t>
  </si>
  <si>
    <t xml:space="preserve">Patrick Miller</t>
  </si>
  <si>
    <t xml:space="preserve">Mitchell Robinson</t>
  </si>
  <si>
    <t xml:space="preserve">Elijah Bowles</t>
  </si>
  <si>
    <t xml:space="preserve">Katie Ercolino</t>
  </si>
  <si>
    <t xml:space="preserve">Rebecca Wenk</t>
  </si>
  <si>
    <t xml:space="preserve">Laura Apolloni</t>
  </si>
  <si>
    <t xml:space="preserve">Austin Baehr</t>
  </si>
  <si>
    <t xml:space="preserve">Steven Mcgrath</t>
  </si>
  <si>
    <t xml:space="preserve">William Frye</t>
  </si>
  <si>
    <t xml:space="preserve">Kyle Vore</t>
  </si>
  <si>
    <t xml:space="preserve">Zack Maige</t>
  </si>
  <si>
    <t xml:space="preserve">Robert Schuch</t>
  </si>
  <si>
    <t xml:space="preserve">Tyler Williams</t>
  </si>
  <si>
    <t xml:space="preserve">Kate Brosamer</t>
  </si>
  <si>
    <t xml:space="preserve">Kimberly Mcgrath</t>
  </si>
  <si>
    <t xml:space="preserve">Brenda Wenk</t>
  </si>
  <si>
    <t xml:space="preserve">Garrett Schneider</t>
  </si>
  <si>
    <t xml:space="preserve">Daniel Neuroth</t>
  </si>
  <si>
    <t xml:space="preserve">Stephanie Sharp</t>
  </si>
  <si>
    <t xml:space="preserve">Alana Stiverson</t>
  </si>
  <si>
    <t xml:space="preserve">Shannon Olivarez</t>
  </si>
  <si>
    <t xml:space="preserve">Sara Montecinos</t>
  </si>
  <si>
    <t xml:space="preserve">Cayla Coleman</t>
  </si>
  <si>
    <t xml:space="preserve">Chelsea Fritz</t>
  </si>
  <si>
    <t xml:space="preserve">Magali Martinez</t>
  </si>
  <si>
    <t xml:space="preserve">Cassidy Moran</t>
  </si>
  <si>
    <t xml:space="preserve">Melissa Harmor</t>
  </si>
  <si>
    <t xml:space="preserve">Stephanie Tipton</t>
  </si>
  <si>
    <t xml:space="preserve">David Pogoleski</t>
  </si>
  <si>
    <t xml:space="preserve">Cody Waldon</t>
  </si>
  <si>
    <t xml:space="preserve">Chelsea Ellerholz - Silver</t>
  </si>
  <si>
    <t xml:space="preserve">Alex Gust - Gold</t>
  </si>
  <si>
    <t xml:space="preserve">Clayton Karle - Silver</t>
  </si>
  <si>
    <t xml:space="preserve">Dylan Adams - Bronze</t>
  </si>
  <si>
    <t xml:space="preserve">Dylan Adams</t>
  </si>
  <si>
    <t xml:space="preserve">Ty DeFay</t>
  </si>
  <si>
    <t xml:space="preserve">National's  1st Contest</t>
  </si>
  <si>
    <t xml:space="preserve">Jessica Trapp</t>
  </si>
  <si>
    <t xml:space="preserve">Jazmin Torres</t>
  </si>
  <si>
    <t xml:space="preserve">Sara Conrad</t>
  </si>
  <si>
    <t xml:space="preserve">Erika Green</t>
  </si>
  <si>
    <t xml:space="preserve">Alycia Drwenc</t>
  </si>
  <si>
    <t xml:space="preserve">Lucas Wielaert (gold)</t>
  </si>
  <si>
    <t xml:space="preserve">Makiha Lockwood (silver)</t>
  </si>
  <si>
    <t xml:space="preserve">Kyle Beyer (silver)</t>
  </si>
  <si>
    <t xml:space="preserve">Hilary Falor (bronze)</t>
  </si>
  <si>
    <t xml:space="preserve">Andrew Rebottaro</t>
  </si>
  <si>
    <t xml:space="preserve">Katherine Ellis</t>
  </si>
  <si>
    <t xml:space="preserve">Sage Nash</t>
  </si>
  <si>
    <t xml:space="preserve">Ethan Schmucker</t>
  </si>
  <si>
    <t xml:space="preserve">Kayla Cantu</t>
  </si>
  <si>
    <t xml:space="preserve">Madelina Burciaga</t>
  </si>
  <si>
    <t xml:space="preserve">Cassandra Warrick</t>
  </si>
  <si>
    <t xml:space="preserve">Taylor Cately</t>
  </si>
  <si>
    <t xml:space="preserve">Eboney Sarabia</t>
  </si>
  <si>
    <t xml:space="preserve">Cody Speiser</t>
  </si>
  <si>
    <t xml:space="preserve">Zach Jacobs</t>
  </si>
  <si>
    <t xml:space="preserve">Aaron Schmidt</t>
  </si>
  <si>
    <t xml:space="preserve">Jud Pelkeo</t>
  </si>
  <si>
    <t xml:space="preserve">Parker Ball</t>
  </si>
  <si>
    <t xml:space="preserve">Joseph Scales</t>
  </si>
  <si>
    <t xml:space="preserve">Kelvin Cabose</t>
  </si>
  <si>
    <t xml:space="preserve">Devin Hartmeyer</t>
  </si>
  <si>
    <t xml:space="preserve">Katie Bergler</t>
  </si>
  <si>
    <t xml:space="preserve">Josie Gilmore (silver)</t>
  </si>
  <si>
    <t xml:space="preserve">Ashley Kimmitt (silver)</t>
  </si>
  <si>
    <t xml:space="preserve">Emily Harke (silver)</t>
  </si>
  <si>
    <t xml:space="preserve">Ann Kossey (silver)</t>
  </si>
  <si>
    <t xml:space="preserve">Michaela Harper</t>
  </si>
  <si>
    <t xml:space="preserve">State Runner-up</t>
  </si>
  <si>
    <t xml:space="preserve">Jack Maige</t>
  </si>
  <si>
    <t xml:space="preserve">Cole Amstutz</t>
  </si>
  <si>
    <t xml:space="preserve">Troy Ries</t>
  </si>
  <si>
    <t xml:space="preserve">Clayton Karle</t>
  </si>
  <si>
    <t xml:space="preserve">Shane Lowe</t>
  </si>
  <si>
    <t xml:space="preserve">Blake Mostowy</t>
  </si>
  <si>
    <t xml:space="preserve">Kim Mcgrath</t>
  </si>
  <si>
    <t xml:space="preserve">Eli Bowle</t>
  </si>
  <si>
    <t xml:space="preserve">Cassi Winters</t>
  </si>
  <si>
    <t xml:space="preserve">Kes Hemsley</t>
  </si>
  <si>
    <t xml:space="preserve">Mariah Fox</t>
  </si>
  <si>
    <t xml:space="preserve">Angela Widener</t>
  </si>
  <si>
    <t xml:space="preserve">Tearron Mckie</t>
  </si>
  <si>
    <t xml:space="preserve">James Cory Dudley</t>
  </si>
  <si>
    <t xml:space="preserve">Ranee Mckie</t>
  </si>
  <si>
    <t xml:space="preserve">Amaris Polyblank</t>
  </si>
  <si>
    <t xml:space="preserve">Harper Michaela</t>
  </si>
  <si>
    <t xml:space="preserve">Courtney Remmele</t>
  </si>
  <si>
    <t xml:space="preserve">Dakota Speiser</t>
  </si>
  <si>
    <t xml:space="preserve">Lucas Halsey</t>
  </si>
  <si>
    <t xml:space="preserve">Austin Rule</t>
  </si>
  <si>
    <t xml:space="preserve">Sam Shepard</t>
  </si>
  <si>
    <t xml:space="preserve">Colton Morse</t>
  </si>
  <si>
    <t xml:space="preserve">Kyle Beyer - Gold</t>
  </si>
  <si>
    <t xml:space="preserve">Lucas Wielfaert - Silver</t>
  </si>
  <si>
    <t xml:space="preserve">Lucas Halsey - Bronze</t>
  </si>
  <si>
    <t xml:space="preserve">Austin Rule - Bronze</t>
  </si>
  <si>
    <t xml:space="preserve">Tyler Shulters</t>
  </si>
  <si>
    <t xml:space="preserve">Jared Halliwill</t>
  </si>
  <si>
    <t xml:space="preserve">Walter Wingfield</t>
  </si>
  <si>
    <t xml:space="preserve">Tanner Phillips</t>
  </si>
  <si>
    <t xml:space="preserve">Matt Ginter</t>
  </si>
  <si>
    <t xml:space="preserve">Jordan Caldwell</t>
  </si>
  <si>
    <t xml:space="preserve">Mikaela Starr</t>
  </si>
  <si>
    <t xml:space="preserve">Nick Russell</t>
  </si>
  <si>
    <t xml:space="preserve">Alexander Zenk</t>
  </si>
  <si>
    <t xml:space="preserve">Sonni Rodriguez</t>
  </si>
  <si>
    <t xml:space="preserve">Emily Francoeur</t>
  </si>
  <si>
    <t xml:space="preserve">Katelyn Lewis</t>
  </si>
  <si>
    <t xml:space="preserve">Kim McGarth - Silver</t>
  </si>
  <si>
    <t xml:space="preserve">Katelyn Lewis - Bronze</t>
  </si>
  <si>
    <t xml:space="preserve">Morgan Inman - Bronze</t>
  </si>
  <si>
    <t xml:space="preserve">Jacob Luty - Bronze</t>
  </si>
  <si>
    <t xml:space="preserve">Jeremy Hatfield</t>
  </si>
  <si>
    <t xml:space="preserve">Trent Swindeman</t>
  </si>
  <si>
    <t xml:space="preserve">Emily June</t>
  </si>
  <si>
    <t xml:space="preserve">Jacob Brugger</t>
  </si>
  <si>
    <t xml:space="preserve">Seryna Martindale</t>
  </si>
  <si>
    <t xml:space="preserve">Brent Burnor</t>
  </si>
  <si>
    <t xml:space="preserve">Environmental Skills</t>
  </si>
  <si>
    <t xml:space="preserve">Justin Murphy</t>
  </si>
  <si>
    <t xml:space="preserve">Shannon Yates</t>
  </si>
  <si>
    <t xml:space="preserve">Wyatt Soudder</t>
  </si>
  <si>
    <t xml:space="preserve">Sam Egner</t>
  </si>
  <si>
    <t xml:space="preserve">Bailey Jeffers</t>
  </si>
  <si>
    <t xml:space="preserve">Phillip Borck</t>
  </si>
  <si>
    <t xml:space="preserve">Charlie Robertson</t>
  </si>
  <si>
    <t xml:space="preserve">Abraham Manduiano</t>
  </si>
  <si>
    <t xml:space="preserve">Oriana Diles</t>
  </si>
  <si>
    <t xml:space="preserve">Greenhouse Crop Management</t>
  </si>
  <si>
    <t xml:space="preserve">Ruth Keefer</t>
  </si>
  <si>
    <t xml:space="preserve">Courtney Tirado</t>
  </si>
  <si>
    <t xml:space="preserve">Lauralee Lindeman</t>
  </si>
  <si>
    <t xml:space="preserve">Kayla Hague</t>
  </si>
  <si>
    <t xml:space="preserve">Torin Merillat</t>
  </si>
  <si>
    <t xml:space="preserve">David Amador-Miller</t>
  </si>
  <si>
    <t xml:space="preserve">Josh Papworth</t>
  </si>
  <si>
    <t xml:space="preserve">Molly Humphries</t>
  </si>
  <si>
    <t xml:space="preserve">Emily Gebhardt</t>
  </si>
  <si>
    <t xml:space="preserve">Briana Marks</t>
  </si>
  <si>
    <t xml:space="preserve">Patrick Scudder</t>
  </si>
  <si>
    <t xml:space="preserve">Phillip Borch</t>
  </si>
  <si>
    <t xml:space="preserve">Steven Slomski</t>
  </si>
  <si>
    <t xml:space="preserve">Merina Waltz</t>
  </si>
  <si>
    <t xml:space="preserve">Elena Ajanel</t>
  </si>
  <si>
    <t xml:space="preserve">Jamie Casanova</t>
  </si>
  <si>
    <t xml:space="preserve">Senika Baer</t>
  </si>
  <si>
    <t xml:space="preserve">Daniella Hession</t>
  </si>
  <si>
    <t xml:space="preserve">Morgan Tilley</t>
  </si>
  <si>
    <t xml:space="preserve">Alivia Lacy</t>
  </si>
  <si>
    <t xml:space="preserve">Jayde Kahy</t>
  </si>
  <si>
    <t xml:space="preserve">Jaymz Gibson</t>
  </si>
  <si>
    <t xml:space="preserve">Alyssa Beachamp</t>
  </si>
  <si>
    <t xml:space="preserve">Allison Nortley</t>
  </si>
  <si>
    <t xml:space="preserve">Emma Loesch</t>
  </si>
  <si>
    <t xml:space="preserve">Alexis Shaft</t>
  </si>
  <si>
    <t xml:space="preserve">Cassandra Fuller</t>
  </si>
  <si>
    <t xml:space="preserve">Joshua Papworth</t>
  </si>
  <si>
    <t xml:space="preserve">Mikayla Reincke</t>
  </si>
  <si>
    <t xml:space="preserve">Catalina Smith</t>
  </si>
  <si>
    <t xml:space="preserve">Jade Rose</t>
  </si>
  <si>
    <t xml:space="preserve">Michael Liedel</t>
  </si>
  <si>
    <t xml:space="preserve">Harley Evans</t>
  </si>
  <si>
    <t xml:space="preserve">Paul Gilson</t>
  </si>
  <si>
    <t xml:space="preserve">Haylee Green</t>
  </si>
  <si>
    <t xml:space="preserve">Haley Muck</t>
  </si>
  <si>
    <t xml:space="preserve">Anaa Cluckey</t>
  </si>
  <si>
    <t xml:space="preserve">National Silver Award</t>
  </si>
  <si>
    <t xml:space="preserve">Patrick Scudder - Silver </t>
  </si>
  <si>
    <t xml:space="preserve">Joshua Heistan - Silver</t>
  </si>
  <si>
    <t xml:space="preserve">Phillip Borch - Bronze</t>
  </si>
  <si>
    <t xml:space="preserve">Bailey Jeffers - Bronze</t>
  </si>
  <si>
    <t xml:space="preserve">Environmental</t>
  </si>
  <si>
    <t xml:space="preserve">Broke Schweikert</t>
  </si>
  <si>
    <t xml:space="preserve">Faith Scheffler</t>
  </si>
  <si>
    <t xml:space="preserve">Kurtis Greger</t>
  </si>
  <si>
    <t xml:space="preserve">Kiegan Merillat</t>
  </si>
  <si>
    <t xml:space="preserve">Trevor Corkle</t>
  </si>
  <si>
    <t xml:space="preserve">Griffin Grieder</t>
  </si>
  <si>
    <t xml:space="preserve">Dominick Sell</t>
  </si>
  <si>
    <t xml:space="preserve">Nate Elarton</t>
  </si>
  <si>
    <t xml:space="preserve">Kaden Irvine</t>
  </si>
  <si>
    <t xml:space="preserve">Donvan Underwood</t>
  </si>
  <si>
    <t xml:space="preserve">Dylan Cleveland</t>
  </si>
  <si>
    <t xml:space="preserve">Liam Hardy</t>
  </si>
  <si>
    <t xml:space="preserve">Courtney Moore</t>
  </si>
  <si>
    <t xml:space="preserve">Dominique Suchman</t>
  </si>
  <si>
    <t xml:space="preserve">Trevor Dusseau</t>
  </si>
  <si>
    <t xml:space="preserve">Emilio Alvarez</t>
  </si>
  <si>
    <t xml:space="preserve">Colton Hine</t>
  </si>
  <si>
    <t xml:space="preserve">Rhett Holubik</t>
  </si>
  <si>
    <t xml:space="preserve">Land Conservation</t>
  </si>
  <si>
    <t xml:space="preserve">Drew Marten</t>
  </si>
  <si>
    <t xml:space="preserve">Harmony Kline</t>
  </si>
  <si>
    <t xml:space="preserve">Kylee Van Heusen</t>
  </si>
  <si>
    <t xml:space="preserve">Deborah Olson</t>
  </si>
  <si>
    <t xml:space="preserve">Dylan Grisham</t>
  </si>
  <si>
    <t xml:space="preserve">Dairy Foods</t>
  </si>
  <si>
    <t xml:space="preserve">Sarah Melton</t>
  </si>
  <si>
    <t xml:space="preserve">Madelyn Pugh</t>
  </si>
  <si>
    <t xml:space="preserve">Carolina Smith</t>
  </si>
  <si>
    <t xml:space="preserve">Zack Breeding</t>
  </si>
  <si>
    <t xml:space="preserve">Blake Fultz</t>
  </si>
  <si>
    <t xml:space="preserve">Food Science</t>
  </si>
  <si>
    <t xml:space="preserve">Rylee Nuoffer</t>
  </si>
  <si>
    <t xml:space="preserve">Madison Weber</t>
  </si>
  <si>
    <t xml:space="preserve">Rosie Vazquez</t>
  </si>
  <si>
    <t xml:space="preserve">Rebecca Mctaggart</t>
  </si>
  <si>
    <t xml:space="preserve">Reese Dillard</t>
  </si>
  <si>
    <t xml:space="preserve">Elizabeth Yang</t>
  </si>
  <si>
    <t xml:space="preserve">Hannah Keefer</t>
  </si>
  <si>
    <t xml:space="preserve">Logan Croskey</t>
  </si>
  <si>
    <t xml:space="preserve">Gabriale Ashenfelter</t>
  </si>
  <si>
    <t xml:space="preserve">Isabel Bavtista</t>
  </si>
  <si>
    <t xml:space="preserve">Dawson Fox</t>
  </si>
  <si>
    <t xml:space="preserve">Amanda Clarke</t>
  </si>
  <si>
    <t xml:space="preserve">Scott Hall</t>
  </si>
  <si>
    <t xml:space="preserve">Emma Gafner</t>
  </si>
  <si>
    <t xml:space="preserve">Emilee Blaker</t>
  </si>
  <si>
    <t xml:space="preserve">Bryanna Hoffmann</t>
  </si>
  <si>
    <t xml:space="preserve">Emma Taylor</t>
  </si>
  <si>
    <t xml:space="preserve">Gabriel Kirkendall</t>
  </si>
  <si>
    <t xml:space="preserve">Justin Nowak</t>
  </si>
  <si>
    <t xml:space="preserve">Lane Richards</t>
  </si>
  <si>
    <t xml:space="preserve">Jazlyn Ramirez</t>
  </si>
  <si>
    <t xml:space="preserve">Justin Miller</t>
  </si>
  <si>
    <t xml:space="preserve">Aleesha Summers</t>
  </si>
  <si>
    <t xml:space="preserve">Stephanie Shaft</t>
  </si>
  <si>
    <t xml:space="preserve">Trevor Hayes</t>
  </si>
  <si>
    <t xml:space="preserve">Dylan Amos</t>
  </si>
  <si>
    <t xml:space="preserve">Jon Bates</t>
  </si>
  <si>
    <t xml:space="preserve">Nate Elaston</t>
  </si>
  <si>
    <t xml:space="preserve">Dalton Hobbs</t>
  </si>
  <si>
    <t xml:space="preserve">Jackson Bruner</t>
  </si>
  <si>
    <t xml:space="preserve">Zita Hammond</t>
  </si>
  <si>
    <t xml:space="preserve">Brittany Reaster</t>
  </si>
  <si>
    <t xml:space="preserve">Rhett Holvbik</t>
  </si>
  <si>
    <t xml:space="preserve">Luke Grieder</t>
  </si>
  <si>
    <t xml:space="preserve">Tyler Tiede</t>
  </si>
  <si>
    <t xml:space="preserve">Brooke Strong</t>
  </si>
  <si>
    <t xml:space="preserve">Kylie Ross</t>
  </si>
  <si>
    <t xml:space="preserve">Hannah Alcock</t>
  </si>
  <si>
    <t xml:space="preserve">Brock Corley</t>
  </si>
  <si>
    <t xml:space="preserve">Drew Tilton</t>
  </si>
  <si>
    <t xml:space="preserve">Kane Strack</t>
  </si>
  <si>
    <t xml:space="preserve">Takotah Proffitt</t>
  </si>
  <si>
    <t xml:space="preserve">Maria Pace</t>
  </si>
  <si>
    <t xml:space="preserve">Alyssa Barrick</t>
  </si>
  <si>
    <t xml:space="preserve">Mahailey Brooks</t>
  </si>
  <si>
    <t xml:space="preserve">Kayla Harvey</t>
  </si>
  <si>
    <t xml:space="preserve">Danielle Campbell</t>
  </si>
  <si>
    <t xml:space="preserve">Tara Hawes</t>
  </si>
  <si>
    <t xml:space="preserve">Lydiaz Lopez</t>
  </si>
  <si>
    <t xml:space="preserve">Zachary Morse</t>
  </si>
  <si>
    <t xml:space="preserve">Sully Irish</t>
  </si>
  <si>
    <t xml:space="preserve">Harley Allison</t>
  </si>
  <si>
    <t xml:space="preserve">Marissa Sizemore</t>
  </si>
  <si>
    <t xml:space="preserve">Ethan Horton</t>
  </si>
  <si>
    <t xml:space="preserve">Shakaur Benson</t>
  </si>
  <si>
    <t xml:space="preserve">Ashton Mcclellan</t>
  </si>
  <si>
    <t xml:space="preserve">Lydia Lopez</t>
  </si>
  <si>
    <t xml:space="preserve">Autumn Adams</t>
  </si>
  <si>
    <t xml:space="preserve">Dillion Sharp</t>
  </si>
  <si>
    <t xml:space="preserve">Daniel Johnston</t>
  </si>
  <si>
    <t xml:space="preserve">Will Schuch</t>
  </si>
  <si>
    <t xml:space="preserve">Spencer Hoffman</t>
  </si>
  <si>
    <t xml:space="preserve">Kizzi West</t>
  </si>
  <si>
    <t xml:space="preserve">Devin Scheick</t>
  </si>
  <si>
    <t xml:space="preserve">Grace Larson</t>
  </si>
  <si>
    <t xml:space="preserve">Isaiah Willett</t>
  </si>
  <si>
    <t xml:space="preserve">Trent DeNudt</t>
  </si>
  <si>
    <t xml:space="preserve">Megan Kleindienst</t>
  </si>
  <si>
    <t xml:space="preserve">Jordan Crane</t>
  </si>
  <si>
    <t xml:space="preserve">Jordin Wortley</t>
  </si>
  <si>
    <t xml:space="preserve">Paige Rabideaux</t>
  </si>
  <si>
    <t xml:space="preserve">Shayna Glase</t>
  </si>
  <si>
    <t xml:space="preserve">Alivia Gauna</t>
  </si>
  <si>
    <t xml:space="preserve">Cameron Brehmer</t>
  </si>
  <si>
    <t xml:space="preserve">Marcus Butler</t>
  </si>
  <si>
    <t xml:space="preserve">Devin Albain</t>
  </si>
  <si>
    <t xml:space="preserve">Alex Voll</t>
  </si>
  <si>
    <t xml:space="preserve">State Winner - Gold</t>
  </si>
  <si>
    <t xml:space="preserve">Jacoby Clark</t>
  </si>
  <si>
    <t xml:space="preserve">Cody Everly</t>
  </si>
  <si>
    <t xml:space="preserve">Brylee Hogan</t>
  </si>
  <si>
    <t xml:space="preserve">National Bronze Award</t>
  </si>
  <si>
    <t xml:space="preserve">Cody Everly - Silver</t>
  </si>
  <si>
    <t xml:space="preserve">Jacoby Clark - Bronze</t>
  </si>
  <si>
    <t xml:space="preserve">Keegan Villerot - Bronze</t>
  </si>
  <si>
    <t xml:space="preserve">Deidre Gilbert - Bronze</t>
  </si>
  <si>
    <t xml:space="preserve">Hannah Palmer</t>
  </si>
  <si>
    <t xml:space="preserve">Dylan Sharp</t>
  </si>
  <si>
    <t xml:space="preserve">Liana Wood</t>
  </si>
  <si>
    <t xml:space="preserve">Brooke Miller</t>
  </si>
  <si>
    <t xml:space="preserve">Ashton Gust</t>
  </si>
  <si>
    <t xml:space="preserve">Honora Bird</t>
  </si>
  <si>
    <t xml:space="preserve">Haley Palmer</t>
  </si>
  <si>
    <t xml:space="preserve">Ethan Gutierrez</t>
  </si>
  <si>
    <t xml:space="preserve">Nancy Leyva</t>
  </si>
  <si>
    <t xml:space="preserve">Alaysia Allen</t>
  </si>
  <si>
    <t xml:space="preserve">Noah Peters</t>
  </si>
  <si>
    <t xml:space="preserve">Chassie Chastain</t>
  </si>
  <si>
    <t xml:space="preserve">Hailey Darr</t>
  </si>
  <si>
    <t xml:space="preserve">Mauricio Nieto</t>
  </si>
  <si>
    <t xml:space="preserve">Audrey Miller</t>
  </si>
  <si>
    <t xml:space="preserve">Matthew Riedberger</t>
  </si>
  <si>
    <t xml:space="preserve">Kayla Blaze</t>
  </si>
  <si>
    <t xml:space="preserve">Rylee Bryan</t>
  </si>
  <si>
    <t xml:space="preserve">Ian Feldkamp</t>
  </si>
  <si>
    <t xml:space="preserve">Shyanne Anderson</t>
  </si>
  <si>
    <t xml:space="preserve">Ava Sblenbien</t>
  </si>
  <si>
    <t xml:space="preserve">Maris Osworth</t>
  </si>
  <si>
    <t xml:space="preserve">Ava Mitchell</t>
  </si>
  <si>
    <t xml:space="preserve">Ruby Miller</t>
  </si>
  <si>
    <t xml:space="preserve">Gabe Matthews</t>
  </si>
  <si>
    <t xml:space="preserve">Maisyn Merillat</t>
  </si>
  <si>
    <t xml:space="preserve">Alexx Douglas</t>
  </si>
  <si>
    <t xml:space="preserve">Sienna Sinerson</t>
  </si>
  <si>
    <t xml:space="preserve">Jezel Benavides</t>
  </si>
  <si>
    <t xml:space="preserve">Mark Cantua</t>
  </si>
  <si>
    <t xml:space="preserve">Kaden Horton</t>
  </si>
  <si>
    <t xml:space="preserve">Lizzy Mcfarland</t>
  </si>
  <si>
    <t xml:space="preserve">Makenna Bates</t>
  </si>
  <si>
    <t xml:space="preserve">Oliva Foster</t>
  </si>
  <si>
    <t xml:space="preserve">Bailee Romanowski</t>
  </si>
  <si>
    <t xml:space="preserve">Cole Gibbs</t>
  </si>
  <si>
    <t xml:space="preserve">Justin Greene</t>
  </si>
  <si>
    <t xml:space="preserve">Autumn Cuthbert</t>
  </si>
  <si>
    <t xml:space="preserve">Nayeli Hernandez</t>
  </si>
  <si>
    <t xml:space="preserve">Clark Cook</t>
  </si>
  <si>
    <t xml:space="preserve">Anthony Vasey</t>
  </si>
  <si>
    <t xml:space="preserve">Caden Bolin</t>
  </si>
  <si>
    <t xml:space="preserve">Ryleigh Emrick</t>
  </si>
  <si>
    <t xml:space="preserve">Victoria Heeringa</t>
  </si>
  <si>
    <t xml:space="preserve">Ivy McCelland</t>
  </si>
  <si>
    <t xml:space="preserve">Lucius Arentt</t>
  </si>
  <si>
    <t xml:space="preserve">Bryce Rosecrans</t>
  </si>
  <si>
    <t xml:space="preserve">K J Wlaker</t>
  </si>
  <si>
    <t xml:space="preserve">Joey Preston</t>
  </si>
  <si>
    <t xml:space="preserve">Braylon Zimmer</t>
  </si>
  <si>
    <t xml:space="preserve">Mya Dermyer</t>
  </si>
  <si>
    <t xml:space="preserve">Anna Boswell</t>
  </si>
  <si>
    <t xml:space="preserve">Cyndle Hickman</t>
  </si>
  <si>
    <t xml:space="preserve">Riley Mosley</t>
  </si>
  <si>
    <t xml:space="preserve">Reggie Robinson</t>
  </si>
  <si>
    <t xml:space="preserve">Denver Kirkendall</t>
  </si>
  <si>
    <t xml:space="preserve">Horse Judging</t>
  </si>
  <si>
    <t xml:space="preserve">Alt State Winner - Gold</t>
  </si>
  <si>
    <t xml:space="preserve">Kelly Byrne</t>
  </si>
  <si>
    <t xml:space="preserve">Gretchen Gautz</t>
  </si>
  <si>
    <t xml:space="preserve">Maddie Shaw</t>
  </si>
  <si>
    <t xml:space="preserve">Dylan Abraham</t>
  </si>
  <si>
    <t xml:space="preserve">Elizabeth Mcfarland</t>
  </si>
  <si>
    <t xml:space="preserve">Scott Wilt</t>
  </si>
  <si>
    <t xml:space="preserve">Julia Dulbs</t>
  </si>
  <si>
    <t xml:space="preserve">David Puffer</t>
  </si>
  <si>
    <t xml:space="preserve">Sophia Getson</t>
  </si>
  <si>
    <t xml:space="preserve">Olivia Foster</t>
  </si>
  <si>
    <t xml:space="preserve">Myers Margaret</t>
  </si>
  <si>
    <t xml:space="preserve">Hunter Crick</t>
  </si>
  <si>
    <t xml:space="preserve">Owen Williams</t>
  </si>
  <si>
    <t xml:space="preserve">Eli Hulter</t>
  </si>
  <si>
    <t xml:space="preserve">Alyian Fife</t>
  </si>
  <si>
    <t xml:space="preserve">Alexxis Douglas</t>
  </si>
  <si>
    <t xml:space="preserve">Foerg Carly</t>
  </si>
  <si>
    <t xml:space="preserve">Pinkard Isabel</t>
  </si>
  <si>
    <t xml:space="preserve">Jadyn Wilson</t>
  </si>
  <si>
    <t xml:space="preserve">Grace Halter</t>
  </si>
  <si>
    <t xml:space="preserve">Majesta Olson </t>
  </si>
  <si>
    <t xml:space="preserve">Allisyn Pagel </t>
  </si>
  <si>
    <t xml:space="preserve">Alexis Terrell</t>
  </si>
  <si>
    <t xml:space="preserve">Kalee Gilson</t>
  </si>
  <si>
    <t xml:space="preserve">Vanessa Damon</t>
  </si>
  <si>
    <t xml:space="preserve">Lyla Moore</t>
  </si>
  <si>
    <t xml:space="preserve">Paige Krueger</t>
  </si>
  <si>
    <t xml:space="preserve">Aidan Zajac</t>
  </si>
  <si>
    <t xml:space="preserve">James Fusik</t>
  </si>
  <si>
    <t xml:space="preserve">Malikai Henry</t>
  </si>
  <si>
    <t xml:space="preserve">Nate Bugbee</t>
  </si>
  <si>
    <t xml:space="preserve">John Keller</t>
  </si>
  <si>
    <t xml:space="preserve">Lucas Morse</t>
  </si>
  <si>
    <t xml:space="preserve">K J Walker</t>
  </si>
  <si>
    <t xml:space="preserve">Lucius Arnett</t>
  </si>
  <si>
    <t xml:space="preserve">Nayeli Vasquez</t>
  </si>
  <si>
    <t xml:space="preserve">Amaya Peters</t>
  </si>
  <si>
    <t xml:space="preserve">Arden Dusz</t>
  </si>
  <si>
    <t xml:space="preserve">Justin Galley</t>
  </si>
  <si>
    <t xml:space="preserve">Alternate Winner - Gold</t>
  </si>
  <si>
    <t xml:space="preserve">Cyrus Arnett</t>
  </si>
  <si>
    <t xml:space="preserve">Sophia Curtis</t>
  </si>
  <si>
    <t xml:space="preserve">Annalise Desbrough</t>
  </si>
  <si>
    <t xml:space="preserve">Emma Houser</t>
  </si>
  <si>
    <t xml:space="preserve">Dylan Dodge</t>
  </si>
  <si>
    <t xml:space="preserve">Nick Cynes</t>
  </si>
  <si>
    <t xml:space="preserve">Hannah Harding</t>
  </si>
  <si>
    <t xml:space="preserve">Chris Frost</t>
  </si>
  <si>
    <t xml:space="preserve">Emerson Holsopple</t>
  </si>
  <si>
    <t xml:space="preserve">Savannah Watkins</t>
  </si>
  <si>
    <t xml:space="preserve">Lily Bayles</t>
  </si>
  <si>
    <t xml:space="preserve">Elliana Gutierrez</t>
  </si>
  <si>
    <t xml:space="preserve">Brooklyn Hilyard</t>
  </si>
  <si>
    <t xml:space="preserve">Abbigal Garbers</t>
  </si>
  <si>
    <t xml:space="preserve">Jacob Blatchford</t>
  </si>
  <si>
    <t xml:space="preserve">Bryce Frey</t>
  </si>
  <si>
    <t xml:space="preserve">Emileigh Johnston</t>
  </si>
  <si>
    <t xml:space="preserve">Brian Preston</t>
  </si>
  <si>
    <t xml:space="preserve">Anjel Solis</t>
  </si>
  <si>
    <t xml:space="preserve">Megan Nadeeu</t>
  </si>
  <si>
    <t xml:space="preserve">Ezra Gust</t>
  </si>
  <si>
    <t xml:space="preserve">Joey Diem</t>
  </si>
  <si>
    <t xml:space="preserve">Lillian Helinski</t>
  </si>
  <si>
    <t xml:space="preserve">Mason Tuberville</t>
  </si>
  <si>
    <t xml:space="preserve">Myra Parker</t>
  </si>
  <si>
    <t xml:space="preserve">Margaret Myers</t>
  </si>
  <si>
    <t xml:space="preserve">Lawrence Masters</t>
  </si>
  <si>
    <t xml:space="preserve">Ben Graber</t>
  </si>
  <si>
    <t xml:space="preserve">Greenhouse</t>
  </si>
  <si>
    <t xml:space="preserve">Alissa Lama</t>
  </si>
  <si>
    <t xml:space="preserve">Kristtany Higgins</t>
  </si>
  <si>
    <t xml:space="preserve">Wyatt Jones</t>
  </si>
  <si>
    <t xml:space="preserve">Mark DeRossett</t>
  </si>
  <si>
    <t xml:space="preserve">Colton Natale</t>
  </si>
  <si>
    <t xml:space="preserve">Averi Stoll</t>
  </si>
  <si>
    <t xml:space="preserve">Kendall Gorey</t>
  </si>
  <si>
    <t xml:space="preserve">Elizabe Linsgeseder</t>
  </si>
  <si>
    <t xml:space="preserve">Megan Hunt</t>
  </si>
  <si>
    <t xml:space="preserve">Marlee Kupniewski</t>
  </si>
  <si>
    <t xml:space="preserve">Andrew Bongertert</t>
  </si>
  <si>
    <t xml:space="preserve">Benjamin Wheeler</t>
  </si>
  <si>
    <t xml:space="preserve">Cole Stetler</t>
  </si>
  <si>
    <t xml:space="preserve">Grant Gnodtke</t>
  </si>
  <si>
    <t xml:space="preserve">Megan Nadeau</t>
  </si>
  <si>
    <t xml:space="preserve">Claire Smith</t>
  </si>
  <si>
    <t xml:space="preserve">Benjamin Graber</t>
  </si>
  <si>
    <t xml:space="preserve">Caleb Ferguson</t>
  </si>
  <si>
    <t xml:space="preserve">Joseph Fall</t>
  </si>
  <si>
    <t xml:space="preserve">Kaden Jackson</t>
  </si>
  <si>
    <t xml:space="preserve">Katelynn Ost</t>
  </si>
  <si>
    <t xml:space="preserve">Ian Gritzmaker</t>
  </si>
  <si>
    <t xml:space="preserve">Hemmie Burch</t>
  </si>
  <si>
    <t xml:space="preserve">Joey Shuster</t>
  </si>
  <si>
    <t xml:space="preserve">Logan Johnson</t>
  </si>
  <si>
    <t xml:space="preserve">Promise Martinez</t>
  </si>
  <si>
    <t xml:space="preserve">Cera Laratta</t>
  </si>
  <si>
    <t xml:space="preserve">Rileigh Hoffman</t>
  </si>
  <si>
    <t xml:space="preserve">Paige Luck</t>
  </si>
  <si>
    <t xml:space="preserve">BOMC</t>
  </si>
  <si>
    <t xml:space="preserve">Food for America</t>
  </si>
  <si>
    <t xml:space="preserve">Lenawee Vo-Tech A.M.</t>
  </si>
  <si>
    <t xml:space="preserve">State Award</t>
  </si>
  <si>
    <t xml:space="preserve">Lenawee Vo-Tech P.M.</t>
  </si>
  <si>
    <t xml:space="preserve">Academic Excellence</t>
  </si>
  <si>
    <t xml:space="preserve">First Name</t>
  </si>
  <si>
    <t xml:space="preserve">Last Name</t>
  </si>
  <si>
    <t xml:space="preserve">Kyle L.</t>
  </si>
  <si>
    <t xml:space="preserve">Sierra</t>
  </si>
  <si>
    <t xml:space="preserve">Grigg</t>
  </si>
  <si>
    <t xml:space="preserve">Huffman</t>
  </si>
  <si>
    <t xml:space="preserve">Bri</t>
  </si>
  <si>
    <t xml:space="preserve">Marks</t>
  </si>
  <si>
    <t xml:space="preserve">Jaymz</t>
  </si>
  <si>
    <t xml:space="preserve">Gibson</t>
  </si>
  <si>
    <t xml:space="preserve">Jeffers</t>
  </si>
  <si>
    <t xml:space="preserve">Spencer</t>
  </si>
  <si>
    <t xml:space="preserve">Merina</t>
  </si>
  <si>
    <t xml:space="preserve">Waltz</t>
  </si>
  <si>
    <t xml:space="preserve">Jackie Lynn</t>
  </si>
  <si>
    <t xml:space="preserve">Castillo</t>
  </si>
  <si>
    <t xml:space="preserve">Emilee</t>
  </si>
  <si>
    <t xml:space="preserve">Conor </t>
  </si>
  <si>
    <t xml:space="preserve">Reese</t>
  </si>
  <si>
    <t xml:space="preserve">Dillard</t>
  </si>
  <si>
    <t xml:space="preserve">Kiarah</t>
  </si>
  <si>
    <t xml:space="preserve">Horn</t>
  </si>
  <si>
    <t xml:space="preserve">Drew</t>
  </si>
  <si>
    <t xml:space="preserve">Marten</t>
  </si>
  <si>
    <t xml:space="preserve">McTaggart</t>
  </si>
  <si>
    <t xml:space="preserve">Nuoffer</t>
  </si>
  <si>
    <t xml:space="preserve">Keeley Rae</t>
  </si>
  <si>
    <t xml:space="preserve">Madelyn</t>
  </si>
  <si>
    <t xml:space="preserve">Pugh</t>
  </si>
  <si>
    <t xml:space="preserve">Julia</t>
  </si>
  <si>
    <t xml:space="preserve">Rosie</t>
  </si>
  <si>
    <t xml:space="preserve">Vazquez</t>
  </si>
  <si>
    <t xml:space="preserve">Wetzel</t>
  </si>
  <si>
    <t xml:space="preserve">Kaliegh</t>
  </si>
  <si>
    <t xml:space="preserve">Biehl</t>
  </si>
  <si>
    <t xml:space="preserve">Danielle</t>
  </si>
  <si>
    <t xml:space="preserve">Campbell</t>
  </si>
  <si>
    <t xml:space="preserve">Jason</t>
  </si>
  <si>
    <t xml:space="preserve">Coronado</t>
  </si>
  <si>
    <t xml:space="preserve">Tara</t>
  </si>
  <si>
    <t xml:space="preserve">Hawes</t>
  </si>
  <si>
    <t xml:space="preserve">Kliendienst</t>
  </si>
  <si>
    <t xml:space="preserve">Lopez</t>
  </si>
  <si>
    <t xml:space="preserve">Jazlyn</t>
  </si>
  <si>
    <t xml:space="preserve">Ramirez</t>
  </si>
  <si>
    <t xml:space="preserve">Saxton</t>
  </si>
  <si>
    <t xml:space="preserve">Alena</t>
  </si>
  <si>
    <t xml:space="preserve">Stoner</t>
  </si>
  <si>
    <t xml:space="preserve">Brooke</t>
  </si>
  <si>
    <t xml:space="preserve">Aleesha</t>
  </si>
  <si>
    <t xml:space="preserve">Summers</t>
  </si>
  <si>
    <t xml:space="preserve">Dathan Carl</t>
  </si>
  <si>
    <t xml:space="preserve">Emma </t>
  </si>
  <si>
    <t xml:space="preserve">Gafner </t>
  </si>
  <si>
    <t xml:space="preserve">Adam Alan</t>
  </si>
  <si>
    <t xml:space="preserve">Jordan A. </t>
  </si>
  <si>
    <t xml:space="preserve">Crane</t>
  </si>
  <si>
    <t xml:space="preserve">Halla</t>
  </si>
  <si>
    <t xml:space="preserve">DeBruyn</t>
  </si>
  <si>
    <t xml:space="preserve">Storm</t>
  </si>
  <si>
    <t xml:space="preserve">Frank</t>
  </si>
  <si>
    <t xml:space="preserve">Paige</t>
  </si>
  <si>
    <t xml:space="preserve">Rabideaux</t>
  </si>
  <si>
    <t xml:space="preserve">Barr</t>
  </si>
  <si>
    <t xml:space="preserve">Kayleigh</t>
  </si>
  <si>
    <t xml:space="preserve">Shyanne Autumn</t>
  </si>
  <si>
    <t xml:space="preserve">Marshall</t>
  </si>
  <si>
    <t xml:space="preserve">Mackenzie</t>
  </si>
  <si>
    <t xml:space="preserve">Spradlin</t>
  </si>
  <si>
    <t xml:space="preserve">Dusseau </t>
  </si>
  <si>
    <t xml:space="preserve">Patton</t>
  </si>
  <si>
    <t xml:space="preserve">Kaley</t>
  </si>
  <si>
    <t xml:space="preserve">Bloomer</t>
  </si>
  <si>
    <t xml:space="preserve">Elise</t>
  </si>
  <si>
    <t xml:space="preserve">Echedor</t>
  </si>
  <si>
    <t xml:space="preserve">Ashton </t>
  </si>
  <si>
    <t xml:space="preserve">Katelyn</t>
  </si>
  <si>
    <t xml:space="preserve">Mattson</t>
  </si>
  <si>
    <t xml:space="preserve">Chloe  </t>
  </si>
  <si>
    <t xml:space="preserve">Corson</t>
  </si>
  <si>
    <t xml:space="preserve">Katherine</t>
  </si>
  <si>
    <t xml:space="preserve">Chicosky</t>
  </si>
  <si>
    <t xml:space="preserve">Jordan</t>
  </si>
  <si>
    <t xml:space="preserve">Dominique</t>
  </si>
  <si>
    <t xml:space="preserve">Double</t>
  </si>
  <si>
    <t xml:space="preserve">Gleckler</t>
  </si>
  <si>
    <t xml:space="preserve">Jonah Myles</t>
  </si>
  <si>
    <t xml:space="preserve">Hernandez</t>
  </si>
  <si>
    <t xml:space="preserve">Rachelle</t>
  </si>
  <si>
    <t xml:space="preserve">LaBrie</t>
  </si>
  <si>
    <t xml:space="preserve">Walker</t>
  </si>
  <si>
    <t xml:space="preserve">Whitehouse</t>
  </si>
  <si>
    <t xml:space="preserve">Gillian</t>
  </si>
  <si>
    <t xml:space="preserve">Gray</t>
  </si>
  <si>
    <t xml:space="preserve">Kelcie</t>
  </si>
  <si>
    <t xml:space="preserve">Kirsch</t>
  </si>
  <si>
    <t xml:space="preserve">Ruby </t>
  </si>
  <si>
    <t xml:space="preserve">Lyla </t>
  </si>
  <si>
    <t xml:space="preserve">Ava </t>
  </si>
  <si>
    <t xml:space="preserve">Autumn</t>
  </si>
  <si>
    <t xml:space="preserve">Cuthbert</t>
  </si>
  <si>
    <t xml:space="preserve">Cantua III</t>
  </si>
  <si>
    <t xml:space="preserve">Nathan</t>
  </si>
  <si>
    <t xml:space="preserve">Lucius</t>
  </si>
  <si>
    <t xml:space="preserve">Arnett</t>
  </si>
  <si>
    <t xml:space="preserve">Madeline</t>
  </si>
  <si>
    <t xml:space="preserve">Bough</t>
  </si>
  <si>
    <t xml:space="preserve">Mark</t>
  </si>
  <si>
    <t xml:space="preserve">Cantua</t>
  </si>
  <si>
    <t xml:space="preserve">Alyiah</t>
  </si>
  <si>
    <t xml:space="preserve">Fife</t>
  </si>
  <si>
    <t xml:space="preserve">Lyla</t>
  </si>
  <si>
    <t xml:space="preserve">Mya</t>
  </si>
  <si>
    <t xml:space="preserve">Dermyer-Cottrell</t>
  </si>
  <si>
    <t xml:space="preserve">Elliana</t>
  </si>
  <si>
    <t xml:space="preserve">Gutierrez</t>
  </si>
  <si>
    <t xml:space="preserve">Zoey</t>
  </si>
  <si>
    <t xml:space="preserve">Colton</t>
  </si>
  <si>
    <t xml:space="preserve">Natale</t>
  </si>
  <si>
    <t xml:space="preserve">Averi</t>
  </si>
  <si>
    <t xml:space="preserve">Stoll</t>
  </si>
  <si>
    <t xml:space="preserve">Rileigh</t>
  </si>
  <si>
    <t xml:space="preserve">Luck</t>
  </si>
  <si>
    <t xml:space="preserve">Agriscience Student Project Winners</t>
  </si>
  <si>
    <t xml:space="preserve">Senior Division</t>
  </si>
  <si>
    <t xml:space="preserve">Johann</t>
  </si>
  <si>
    <t xml:space="preserve">Seinor Division</t>
  </si>
  <si>
    <t xml:space="preserve">2nd Place</t>
  </si>
  <si>
    <t xml:space="preserve">3rd Place</t>
  </si>
  <si>
    <t xml:space="preserve">Junior Division</t>
  </si>
  <si>
    <t xml:space="preserve">Muller</t>
  </si>
  <si>
    <t xml:space="preserve">4th Place</t>
  </si>
  <si>
    <t xml:space="preserve">Swindeman</t>
  </si>
  <si>
    <t xml:space="preserve">5th Place</t>
  </si>
  <si>
    <t xml:space="preserve">Casey</t>
  </si>
  <si>
    <t xml:space="preserve">Holt</t>
  </si>
  <si>
    <t xml:space="preserve">Courtney</t>
  </si>
  <si>
    <t xml:space="preserve">Lenawee Tech Cneter</t>
  </si>
  <si>
    <t xml:space="preserve">National Agriscience Fair</t>
  </si>
  <si>
    <t xml:space="preserve">Natural Resouces Division 2</t>
  </si>
  <si>
    <t xml:space="preserve">Finalist</t>
  </si>
  <si>
    <t xml:space="preserve">Broiler Contest</t>
  </si>
  <si>
    <t xml:space="preserve">Awards</t>
  </si>
  <si>
    <t xml:space="preserve">Level</t>
  </si>
  <si>
    <t xml:space="preserve">Winner</t>
  </si>
  <si>
    <t xml:space="preserve">Senior Broiler</t>
  </si>
  <si>
    <t xml:space="preserve">Lenawee PM</t>
  </si>
  <si>
    <t xml:space="preserve">Lenawee Vo-Tech Center Totals</t>
  </si>
  <si>
    <t xml:space="preserve">Meat Rabbit Contest</t>
  </si>
  <si>
    <t xml:space="preserve">Homegrown</t>
  </si>
  <si>
    <t xml:space="preserve">Purchased</t>
  </si>
  <si>
    <t xml:space="preserve">Runner-up </t>
  </si>
  <si>
    <t xml:space="preserve">Senior High</t>
  </si>
  <si>
    <t xml:space="preserve">Lenawee Tech Ctr PM</t>
  </si>
  <si>
    <t xml:space="preserve">Arthur Berkey Agriculture, Food, and Natural Resoruces Science Fair Awards</t>
  </si>
  <si>
    <t xml:space="preserve">Area</t>
  </si>
  <si>
    <t xml:space="preserve">Divison</t>
  </si>
  <si>
    <t xml:space="preserve">Student</t>
  </si>
  <si>
    <t xml:space="preserve">National Award</t>
  </si>
  <si>
    <t xml:space="preserve">Animal Systems</t>
  </si>
  <si>
    <t xml:space="preserve">State Winner (Gold)</t>
  </si>
  <si>
    <t xml:space="preserve">Environmental Services &amp; Natural Resources Systems</t>
  </si>
  <si>
    <t xml:space="preserve">Michelle Kapp</t>
  </si>
  <si>
    <t xml:space="preserve">State 2nd Runner-up (Silver)</t>
  </si>
  <si>
    <t xml:space="preserve">Plant Systems</t>
  </si>
  <si>
    <t xml:space="preserve">Dakota Speiser &amp; Grant Pelham</t>
  </si>
  <si>
    <t xml:space="preserve">Food Products and Processing Systems</t>
  </si>
  <si>
    <t xml:space="preserve">Sierra Grigg and Laylyn Lewis</t>
  </si>
  <si>
    <t xml:space="preserve">Environmental Services/Natural Resource Systems</t>
  </si>
  <si>
    <t xml:space="preserve">Austin Rule and Lucas Halsey </t>
  </si>
  <si>
    <t xml:space="preserve">Food Products/Processing Systems</t>
  </si>
  <si>
    <t xml:space="preserve">Power, Structural &amp; Technical Systems</t>
  </si>
  <si>
    <t xml:space="preserve">Food Products &amp; Processing</t>
  </si>
  <si>
    <t xml:space="preserve">Alena Stoner</t>
  </si>
  <si>
    <t xml:space="preserve">Power</t>
  </si>
  <si>
    <t xml:space="preserve">Lydia Lopez &amp; Lauren Turner</t>
  </si>
  <si>
    <t xml:space="preserve">Lenwaee Area Center</t>
  </si>
  <si>
    <t xml:space="preserve">Plants</t>
  </si>
  <si>
    <t xml:space="preserve">Jacob Wood</t>
  </si>
  <si>
    <t xml:space="preserve">Deidre Gilbert</t>
  </si>
  <si>
    <t xml:space="preserve">State 2nd Place</t>
  </si>
  <si>
    <t xml:space="preserve">Plant Scinece</t>
  </si>
  <si>
    <t xml:space="preserve">Sydney Greene</t>
  </si>
  <si>
    <t xml:space="preserve">State 3rd Place</t>
  </si>
  <si>
    <t xml:space="preserve">Kayley Rada</t>
  </si>
  <si>
    <t xml:space="preserve">Environmental &amp; Natural Resources</t>
  </si>
  <si>
    <t xml:space="preserve">Elise Escheor</t>
  </si>
  <si>
    <t xml:space="preserve">Gallian Gray</t>
  </si>
  <si>
    <t xml:space="preserve">Environmental Services &amp; NR</t>
  </si>
  <si>
    <t xml:space="preserve">Division 3</t>
  </si>
  <si>
    <t xml:space="preserve">Madeline McRoberts</t>
  </si>
  <si>
    <t xml:space="preserve">1st Place State Winner</t>
  </si>
  <si>
    <t xml:space="preserve">Power, Structural &amp; Technical</t>
  </si>
  <si>
    <t xml:space="preserve">Division 5</t>
  </si>
  <si>
    <t xml:space="preserve">2nd Place State</t>
  </si>
  <si>
    <t xml:space="preserve">Environmental Service &amp; NR Systems</t>
  </si>
  <si>
    <t xml:space="preserve">3rd Place State</t>
  </si>
  <si>
    <t xml:space="preserve">Power and Technical System</t>
  </si>
  <si>
    <t xml:space="preserve">Environmental/NR Systems</t>
  </si>
  <si>
    <t xml:space="preserve">Division 6</t>
  </si>
  <si>
    <t xml:space="preserve">Makayla Cunningham and Katelynn Ost</t>
  </si>
  <si>
    <t xml:space="preserve">Agriscience Teacher History</t>
  </si>
  <si>
    <t xml:space="preserve">Fredrick</t>
  </si>
  <si>
    <t xml:space="preserve">Charles</t>
  </si>
  <si>
    <t xml:space="preserve">Burkholder</t>
  </si>
  <si>
    <t xml:space="preserve">Kenneth A.</t>
  </si>
  <si>
    <t xml:space="preserve">Bollinger</t>
  </si>
  <si>
    <t xml:space="preserve">Honorary State 1990</t>
  </si>
  <si>
    <t xml:space="preserve">Honorary American 1999</t>
  </si>
  <si>
    <t xml:space="preserve">Agriscience Educator Award 2003</t>
  </si>
  <si>
    <t xml:space="preserve">Kenneth</t>
  </si>
  <si>
    <t xml:space="preserve">Carnes</t>
  </si>
  <si>
    <t xml:space="preserve">Don</t>
  </si>
  <si>
    <t xml:space="preserve">Honorary State 2003</t>
  </si>
  <si>
    <t xml:space="preserve">Honorary American 2014</t>
  </si>
  <si>
    <t xml:space="preserve">Toby</t>
  </si>
  <si>
    <t xml:space="preserve">Lentz</t>
  </si>
  <si>
    <t xml:space="preserve">Present</t>
  </si>
  <si>
    <t xml:space="preserve">Honorary State 2022</t>
  </si>
  <si>
    <t xml:space="preserve">Carley</t>
  </si>
  <si>
    <t xml:space="preserve">Kratz</t>
  </si>
  <si>
    <t xml:space="preserve">Honorary State 2024</t>
  </si>
  <si>
    <t xml:space="preserve">Gilhouse</t>
  </si>
  <si>
    <t xml:space="preserve">Liz</t>
  </si>
  <si>
    <t xml:space="preserve">Ducke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Helvetica Neue"/>
      <family val="2"/>
    </font>
    <font>
      <sz val="10"/>
      <color rgb="FF000000"/>
      <name val="Aptos Narrow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00ABEA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tt.hensley@lisd.us" TargetMode="External"/><Relationship Id="rId2" Type="http://schemas.openxmlformats.org/officeDocument/2006/relationships/hyperlink" Target="mailto:Johanna.Lentz@lisd.us" TargetMode="External"/><Relationship Id="rId3" Type="http://schemas.openxmlformats.org/officeDocument/2006/relationships/hyperlink" Target="mailto:Carley.Kratz@lisd.us" TargetMode="External"/><Relationship Id="rId4" Type="http://schemas.openxmlformats.org/officeDocument/2006/relationships/hyperlink" Target="mailto:Liz.Duckett@lisd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82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" hidden="false" customHeight="false" outlineLevel="0" collapsed="false">
      <c r="A2" s="3" t="n">
        <v>457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" hidden="false" customHeight="false" outlineLevel="0" collapsed="false">
      <c r="A3" s="2"/>
      <c r="B3" s="2"/>
      <c r="C3" s="4" t="s">
        <v>1</v>
      </c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" hidden="false" customHeight="false" outlineLevel="0" collapsed="false">
      <c r="A4" s="2"/>
      <c r="B4" s="2"/>
      <c r="C4" s="5" t="s">
        <v>2</v>
      </c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" hidden="false" customHeight="false" outlineLevel="0" collapsed="false">
      <c r="A5" s="2"/>
      <c r="B5" s="2"/>
      <c r="C5" s="5" t="s">
        <v>3</v>
      </c>
      <c r="D5" s="5"/>
      <c r="E5" s="5"/>
      <c r="F5" s="5"/>
      <c r="G5" s="5"/>
      <c r="H5" s="5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3" hidden="false" customHeight="false" outlineLevel="0" collapsed="false">
      <c r="A6" s="2"/>
      <c r="B6" s="2"/>
      <c r="C6" s="5" t="s">
        <v>4</v>
      </c>
      <c r="D6" s="5"/>
      <c r="E6" s="5"/>
      <c r="F6" s="5"/>
      <c r="G6" s="5"/>
      <c r="H6" s="5"/>
      <c r="I6" s="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3" hidden="false" customHeight="false" outlineLevel="0" collapsed="false">
      <c r="A7" s="2"/>
      <c r="B7" s="2"/>
      <c r="C7" s="5" t="s">
        <v>5</v>
      </c>
      <c r="D7" s="5"/>
      <c r="E7" s="5"/>
      <c r="F7" s="5"/>
      <c r="G7" s="5"/>
      <c r="H7" s="5"/>
      <c r="I7" s="5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3" hidden="false" customHeight="false" outlineLevel="0" collapsed="false">
      <c r="A8" s="6"/>
      <c r="B8" s="2"/>
      <c r="C8" s="7"/>
      <c r="D8" s="7"/>
      <c r="E8" s="7"/>
      <c r="F8" s="7"/>
      <c r="G8" s="7"/>
      <c r="H8" s="7"/>
      <c r="I8" s="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3" hidden="false" customHeight="false" outlineLevel="0" collapsed="false">
      <c r="A9" s="2"/>
      <c r="B9" s="2"/>
      <c r="C9" s="4" t="s">
        <v>6</v>
      </c>
      <c r="D9" s="4"/>
      <c r="E9" s="4"/>
      <c r="F9" s="4"/>
      <c r="G9" s="4"/>
      <c r="H9" s="4"/>
      <c r="I9" s="4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3" hidden="false" customHeight="false" outlineLevel="0" collapsed="false">
      <c r="A10" s="2"/>
      <c r="B10" s="2"/>
      <c r="C10" s="5" t="s">
        <v>7</v>
      </c>
      <c r="D10" s="5"/>
      <c r="E10" s="5"/>
      <c r="F10" s="5"/>
      <c r="G10" s="5"/>
      <c r="H10" s="5"/>
      <c r="I10" s="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3" hidden="false" customHeight="false" outlineLevel="0" collapsed="false">
      <c r="A11" s="2"/>
      <c r="B11" s="2"/>
      <c r="C11" s="8" t="s">
        <v>8</v>
      </c>
      <c r="D11" s="8"/>
      <c r="E11" s="8"/>
      <c r="F11" s="8"/>
      <c r="G11" s="8"/>
      <c r="H11" s="8"/>
      <c r="I11" s="8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3" hidden="false" customHeight="false" outlineLevel="0" collapsed="false">
      <c r="A12" s="2"/>
      <c r="B12" s="2"/>
      <c r="C12" s="5" t="s">
        <v>9</v>
      </c>
      <c r="D12" s="5"/>
      <c r="E12" s="5"/>
      <c r="F12" s="5"/>
      <c r="G12" s="5"/>
      <c r="H12" s="5"/>
      <c r="I12" s="5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3" hidden="false" customHeight="false" outlineLevel="0" collapsed="false">
      <c r="A13" s="2"/>
      <c r="B13" s="2"/>
      <c r="C13" s="8" t="s">
        <v>10</v>
      </c>
      <c r="D13" s="8"/>
      <c r="E13" s="8"/>
      <c r="F13" s="8"/>
      <c r="G13" s="8"/>
      <c r="H13" s="8"/>
      <c r="I13" s="8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3" hidden="false" customHeight="false" outlineLevel="0" collapsed="false">
      <c r="A14" s="2"/>
      <c r="B14" s="2"/>
      <c r="C14" s="5" t="s">
        <v>11</v>
      </c>
      <c r="D14" s="5"/>
      <c r="E14" s="5"/>
      <c r="F14" s="5"/>
      <c r="G14" s="5"/>
      <c r="H14" s="5"/>
      <c r="I14" s="5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3" hidden="false" customHeight="false" outlineLevel="0" collapsed="false">
      <c r="A15" s="2"/>
      <c r="B15" s="2"/>
      <c r="C15" s="8" t="s">
        <v>12</v>
      </c>
      <c r="D15" s="8"/>
      <c r="E15" s="8"/>
      <c r="F15" s="8"/>
      <c r="G15" s="8"/>
      <c r="H15" s="8"/>
      <c r="I15" s="8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3" hidden="false" customHeight="false" outlineLevel="0" collapsed="false">
      <c r="A16" s="2"/>
      <c r="B16" s="2"/>
      <c r="C16" s="9" t="s">
        <v>13</v>
      </c>
      <c r="D16" s="9"/>
      <c r="E16" s="9"/>
      <c r="F16" s="9"/>
      <c r="G16" s="9"/>
      <c r="H16" s="9"/>
      <c r="I16" s="9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3" hidden="false" customHeight="false" outlineLevel="0" collapsed="false">
      <c r="A17" s="2"/>
      <c r="B17" s="2"/>
      <c r="C17" s="8" t="s">
        <v>14</v>
      </c>
      <c r="D17" s="8"/>
      <c r="E17" s="8"/>
      <c r="F17" s="8"/>
      <c r="G17" s="8"/>
      <c r="H17" s="8"/>
      <c r="I17" s="8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3" hidden="false" customHeight="false" outlineLevel="0" collapsed="false">
      <c r="A18" s="2"/>
      <c r="B18" s="2"/>
      <c r="C18" s="7"/>
      <c r="D18" s="7"/>
      <c r="E18" s="7"/>
      <c r="F18" s="7"/>
      <c r="G18" s="7"/>
      <c r="H18" s="7"/>
      <c r="I18" s="7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3" hidden="false" customHeight="false" outlineLevel="0" collapsed="false">
      <c r="A19" s="2"/>
      <c r="B19" s="2"/>
      <c r="C19" s="7"/>
      <c r="D19" s="7"/>
      <c r="E19" s="7"/>
      <c r="F19" s="7"/>
      <c r="G19" s="7"/>
      <c r="H19" s="7"/>
      <c r="I19" s="7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3" hidden="false" customHeight="false" outlineLevel="0" collapsed="false">
      <c r="A20" s="2"/>
      <c r="B20" s="2"/>
      <c r="C20" s="5" t="s">
        <v>15</v>
      </c>
      <c r="D20" s="5"/>
      <c r="E20" s="5"/>
      <c r="F20" s="5"/>
      <c r="G20" s="5"/>
      <c r="H20" s="5"/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3" hidden="false" customHeight="false" outlineLevel="0" collapsed="false">
      <c r="A21" s="2"/>
      <c r="B21" s="2"/>
      <c r="C21" s="7"/>
      <c r="D21" s="7"/>
      <c r="E21" s="7"/>
      <c r="F21" s="7"/>
      <c r="G21" s="7"/>
      <c r="H21" s="7"/>
      <c r="I21" s="7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3" hidden="false" customHeight="false" outlineLevel="0" collapsed="false">
      <c r="A22" s="2"/>
      <c r="B22" s="2"/>
      <c r="C22" s="5" t="s">
        <v>16</v>
      </c>
      <c r="D22" s="5"/>
      <c r="E22" s="5"/>
      <c r="F22" s="5"/>
      <c r="G22" s="5"/>
      <c r="H22" s="5"/>
      <c r="I22" s="5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3" hidden="false" customHeight="false" outlineLevel="0" collapsed="false">
      <c r="A23" s="1"/>
      <c r="B23" s="2"/>
      <c r="C23" s="5" t="s">
        <v>17</v>
      </c>
      <c r="D23" s="5"/>
      <c r="E23" s="5"/>
      <c r="F23" s="5"/>
      <c r="G23" s="5"/>
      <c r="H23" s="5"/>
      <c r="I23" s="5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3" hidden="false" customHeight="false" outlineLevel="0" collapsed="false">
      <c r="A24" s="10"/>
      <c r="B24" s="2"/>
      <c r="C24" s="5" t="s">
        <v>18</v>
      </c>
      <c r="D24" s="5"/>
      <c r="E24" s="5"/>
      <c r="F24" s="5"/>
      <c r="G24" s="5"/>
      <c r="H24" s="5"/>
      <c r="I24" s="5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3" hidden="false" customHeight="false" outlineLevel="0" collapsed="false">
      <c r="A25" s="2"/>
      <c r="B25" s="2"/>
      <c r="C25" s="7"/>
      <c r="D25" s="7"/>
      <c r="E25" s="7"/>
      <c r="F25" s="7"/>
      <c r="G25" s="7"/>
      <c r="H25" s="7"/>
      <c r="I25" s="7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3" hidden="false" customHeight="false" outlineLevel="0" collapsed="false">
      <c r="A26" s="2"/>
      <c r="B26" s="2"/>
      <c r="C26" s="7"/>
      <c r="D26" s="7"/>
      <c r="E26" s="7"/>
      <c r="F26" s="7"/>
      <c r="G26" s="7"/>
      <c r="H26" s="7"/>
      <c r="I26" s="7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3" hidden="false" customHeight="false" outlineLevel="0" collapsed="false">
      <c r="A27" s="2"/>
      <c r="B27" s="2"/>
      <c r="C27" s="7"/>
      <c r="D27" s="7"/>
      <c r="E27" s="7"/>
      <c r="F27" s="7"/>
      <c r="G27" s="7"/>
      <c r="H27" s="7"/>
      <c r="I27" s="7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3" hidden="false" customHeight="false" outlineLevel="0" collapsed="false">
      <c r="A28" s="2"/>
      <c r="B28" s="2"/>
      <c r="C28" s="7"/>
      <c r="D28" s="7"/>
      <c r="E28" s="7"/>
      <c r="F28" s="7"/>
      <c r="G28" s="7"/>
      <c r="H28" s="7"/>
      <c r="I28" s="7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3" hidden="false" customHeight="false" outlineLevel="0" collapsed="false">
      <c r="A29" s="2"/>
      <c r="B29" s="2"/>
      <c r="C29" s="7"/>
      <c r="D29" s="7"/>
      <c r="E29" s="7"/>
      <c r="F29" s="7"/>
      <c r="G29" s="7"/>
      <c r="H29" s="7"/>
      <c r="I29" s="7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3" hidden="false" customHeight="false" outlineLevel="0" collapsed="false">
      <c r="A30" s="2"/>
      <c r="B30" s="2"/>
      <c r="C30" s="7"/>
      <c r="D30" s="7"/>
      <c r="E30" s="7"/>
      <c r="F30" s="7"/>
      <c r="G30" s="7"/>
      <c r="H30" s="7"/>
      <c r="I30" s="7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3" hidden="false" customHeight="false" outlineLevel="0" collapsed="false">
      <c r="A31" s="2"/>
      <c r="B31" s="2"/>
      <c r="C31" s="7"/>
      <c r="D31" s="7"/>
      <c r="E31" s="7"/>
      <c r="F31" s="7"/>
      <c r="G31" s="7"/>
      <c r="H31" s="7"/>
      <c r="I31" s="7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3" hidden="false" customHeight="false" outlineLevel="0" collapsed="false">
      <c r="A32" s="2"/>
      <c r="B32" s="2"/>
      <c r="C32" s="7"/>
      <c r="D32" s="7"/>
      <c r="E32" s="7"/>
      <c r="F32" s="7"/>
      <c r="G32" s="7"/>
      <c r="H32" s="7"/>
      <c r="I32" s="7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3" hidden="false" customHeight="false" outlineLevel="0" collapsed="false">
      <c r="A33" s="2"/>
      <c r="B33" s="2"/>
      <c r="C33" s="7"/>
      <c r="D33" s="7"/>
      <c r="E33" s="7"/>
      <c r="F33" s="7"/>
      <c r="G33" s="7"/>
      <c r="H33" s="7"/>
      <c r="I33" s="7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3" hidden="false" customHeight="false" outlineLevel="0" collapsed="false">
      <c r="A34" s="2"/>
      <c r="B34" s="2"/>
      <c r="C34" s="7"/>
      <c r="D34" s="7"/>
      <c r="E34" s="7"/>
      <c r="F34" s="7"/>
      <c r="G34" s="7"/>
      <c r="H34" s="7"/>
      <c r="I34" s="7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</sheetData>
  <mergeCells count="18">
    <mergeCell ref="C3:I3"/>
    <mergeCell ref="C4:I4"/>
    <mergeCell ref="C5:I5"/>
    <mergeCell ref="C6:I6"/>
    <mergeCell ref="C7:I7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20:I20"/>
    <mergeCell ref="C22:I22"/>
    <mergeCell ref="C23:I23"/>
    <mergeCell ref="C24:I24"/>
  </mergeCells>
  <hyperlinks>
    <hyperlink ref="C11" r:id="rId1" display="Matt.hensley@lisd.us"/>
    <hyperlink ref="C13" r:id="rId2" display="Johanna.Lentz@lisd.us"/>
    <hyperlink ref="C15" r:id="rId3" display="Carley.Kratz@lisd.us"/>
    <hyperlink ref="C17" r:id="rId4" display="Liz.Duckett@lisd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44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21" width="20.66"/>
    <col collapsed="false" customWidth="true" hidden="false" outlineLevel="0" max="3" min="3" style="63" width="29.5"/>
    <col collapsed="false" customWidth="true" hidden="false" outlineLevel="0" max="4" min="4" style="63" width="21.16"/>
    <col collapsed="false" customWidth="true" hidden="false" outlineLevel="0" max="5" min="5" style="0" width="20.5"/>
    <col collapsed="false" customWidth="true" hidden="false" outlineLevel="0" max="6" min="6" style="0" width="22.49"/>
    <col collapsed="false" customWidth="true" hidden="false" outlineLevel="0" max="7" min="7" style="0" width="21.82"/>
    <col collapsed="false" customWidth="true" hidden="false" outlineLevel="0" max="8" min="8" style="0" width="21.5"/>
    <col collapsed="false" customWidth="true" hidden="false" outlineLevel="0" max="9" min="9" style="0" width="20.5"/>
    <col collapsed="false" customWidth="true" hidden="false" outlineLevel="0" max="10" min="10" style="0" width="16.66"/>
  </cols>
  <sheetData>
    <row r="1" customFormat="false" ht="13" hidden="false" customHeight="false" outlineLevel="0" collapsed="false">
      <c r="A1" s="20" t="s">
        <v>1036</v>
      </c>
      <c r="C1" s="21"/>
      <c r="D1" s="21"/>
    </row>
    <row r="2" customFormat="false" ht="13" hidden="false" customHeight="false" outlineLevel="0" collapsed="false">
      <c r="A2" s="29" t="s">
        <v>675</v>
      </c>
      <c r="B2" s="21" t="s">
        <v>674</v>
      </c>
      <c r="C2" s="63" t="s">
        <v>689</v>
      </c>
      <c r="D2" s="63" t="s">
        <v>1037</v>
      </c>
      <c r="E2" s="0" t="s">
        <v>673</v>
      </c>
    </row>
    <row r="3" customFormat="false" ht="13" hidden="false" customHeight="false" outlineLevel="0" collapsed="false">
      <c r="A3" s="0" t="n">
        <v>2000</v>
      </c>
      <c r="B3" s="63" t="s">
        <v>24</v>
      </c>
      <c r="C3" s="0" t="s">
        <v>1038</v>
      </c>
      <c r="D3" s="0" t="s">
        <v>793</v>
      </c>
    </row>
    <row r="4" customFormat="false" ht="13" hidden="false" customHeight="false" outlineLevel="0" collapsed="false">
      <c r="A4" s="0" t="n">
        <v>2000</v>
      </c>
      <c r="B4" s="63" t="s">
        <v>24</v>
      </c>
      <c r="C4" s="0" t="s">
        <v>1038</v>
      </c>
      <c r="D4" s="0" t="s">
        <v>362</v>
      </c>
    </row>
    <row r="5" customFormat="false" ht="13" hidden="false" customHeight="false" outlineLevel="0" collapsed="false">
      <c r="A5" s="0" t="n">
        <v>2000</v>
      </c>
      <c r="B5" s="63" t="s">
        <v>24</v>
      </c>
      <c r="C5" s="0" t="s">
        <v>1038</v>
      </c>
      <c r="D5" s="0" t="s">
        <v>362</v>
      </c>
    </row>
    <row r="6" customFormat="false" ht="13" hidden="false" customHeight="false" outlineLevel="0" collapsed="false">
      <c r="A6" s="0" t="n">
        <v>2000</v>
      </c>
      <c r="B6" s="63" t="s">
        <v>24</v>
      </c>
      <c r="C6" s="0" t="s">
        <v>1039</v>
      </c>
      <c r="D6" s="0" t="s">
        <v>974</v>
      </c>
    </row>
    <row r="7" s="14" customFormat="true" ht="13" hidden="false" customHeight="false" outlineLevel="0" collapsed="false">
      <c r="A7" s="14" t="n">
        <v>2000</v>
      </c>
      <c r="B7" s="64" t="s">
        <v>24</v>
      </c>
      <c r="C7" s="14" t="s">
        <v>1040</v>
      </c>
      <c r="D7" s="14" t="s">
        <v>362</v>
      </c>
    </row>
    <row r="8" s="14" customFormat="true" ht="13" hidden="false" customHeight="false" outlineLevel="0" collapsed="false">
      <c r="A8" s="14" t="n">
        <v>2000</v>
      </c>
      <c r="B8" s="64" t="s">
        <v>24</v>
      </c>
      <c r="C8" s="14" t="s">
        <v>1041</v>
      </c>
      <c r="D8" s="14" t="s">
        <v>362</v>
      </c>
    </row>
    <row r="9" s="14" customFormat="true" ht="13" hidden="false" customHeight="false" outlineLevel="0" collapsed="false">
      <c r="A9" s="14" t="n">
        <v>2000</v>
      </c>
      <c r="B9" s="64" t="s">
        <v>24</v>
      </c>
      <c r="C9" s="14" t="s">
        <v>1042</v>
      </c>
      <c r="D9" s="12" t="s">
        <v>362</v>
      </c>
    </row>
    <row r="10" s="14" customFormat="true" ht="13" hidden="false" customHeight="false" outlineLevel="0" collapsed="false">
      <c r="A10" s="65" t="n">
        <v>2001</v>
      </c>
      <c r="B10" s="64" t="s">
        <v>24</v>
      </c>
      <c r="C10" s="64" t="s">
        <v>1043</v>
      </c>
      <c r="D10" s="64" t="s">
        <v>362</v>
      </c>
      <c r="F10" s="66" t="s">
        <v>1044</v>
      </c>
      <c r="G10" s="66" t="s">
        <v>1045</v>
      </c>
      <c r="H10" s="66" t="s">
        <v>1046</v>
      </c>
      <c r="I10" s="66" t="s">
        <v>1047</v>
      </c>
    </row>
    <row r="11" s="14" customFormat="true" ht="13" hidden="false" customHeight="false" outlineLevel="0" collapsed="false">
      <c r="A11" s="14" t="n">
        <v>2001</v>
      </c>
      <c r="B11" s="64" t="s">
        <v>24</v>
      </c>
      <c r="C11" s="64" t="s">
        <v>1048</v>
      </c>
      <c r="D11" s="64" t="s">
        <v>1049</v>
      </c>
    </row>
    <row r="12" customFormat="false" ht="13" hidden="false" customHeight="false" outlineLevel="0" collapsed="false">
      <c r="A12" s="0" t="n">
        <v>2001</v>
      </c>
      <c r="B12" s="63" t="s">
        <v>24</v>
      </c>
      <c r="C12" s="63" t="s">
        <v>1048</v>
      </c>
      <c r="D12" s="63" t="s">
        <v>228</v>
      </c>
    </row>
    <row r="13" customFormat="false" ht="13" hidden="false" customHeight="false" outlineLevel="0" collapsed="false">
      <c r="A13" s="0" t="n">
        <v>2001</v>
      </c>
      <c r="B13" s="63" t="s">
        <v>24</v>
      </c>
      <c r="C13" s="63" t="s">
        <v>1048</v>
      </c>
      <c r="D13" s="63" t="s">
        <v>228</v>
      </c>
    </row>
    <row r="14" customFormat="false" ht="13" hidden="false" customHeight="false" outlineLevel="0" collapsed="false">
      <c r="A14" s="0" t="n">
        <v>2001</v>
      </c>
      <c r="B14" s="63" t="s">
        <v>24</v>
      </c>
      <c r="C14" s="63" t="s">
        <v>1039</v>
      </c>
      <c r="D14" s="63" t="s">
        <v>1049</v>
      </c>
    </row>
    <row r="15" customFormat="false" ht="13" hidden="false" customHeight="false" outlineLevel="0" collapsed="false">
      <c r="A15" s="0" t="n">
        <v>2001</v>
      </c>
      <c r="B15" s="63" t="s">
        <v>24</v>
      </c>
      <c r="C15" s="63" t="s">
        <v>1050</v>
      </c>
      <c r="D15" s="63" t="s">
        <v>1049</v>
      </c>
    </row>
    <row r="16" customFormat="false" ht="13" hidden="false" customHeight="false" outlineLevel="0" collapsed="false">
      <c r="A16" s="0" t="n">
        <v>2001</v>
      </c>
      <c r="B16" s="63" t="s">
        <v>24</v>
      </c>
      <c r="C16" s="63" t="s">
        <v>1040</v>
      </c>
      <c r="D16" s="63" t="s">
        <v>228</v>
      </c>
      <c r="F16" s="67" t="s">
        <v>1051</v>
      </c>
      <c r="G16" s="67" t="s">
        <v>1052</v>
      </c>
      <c r="H16" s="68" t="s">
        <v>1053</v>
      </c>
      <c r="I16" s="17"/>
    </row>
    <row r="17" customFormat="false" ht="13" hidden="false" customHeight="false" outlineLevel="0" collapsed="false">
      <c r="A17" s="0" t="n">
        <v>2001</v>
      </c>
      <c r="B17" s="63" t="s">
        <v>24</v>
      </c>
      <c r="C17" s="63" t="s">
        <v>1054</v>
      </c>
      <c r="D17" s="63" t="s">
        <v>1055</v>
      </c>
      <c r="F17" s="67" t="s">
        <v>1056</v>
      </c>
      <c r="G17" s="67" t="s">
        <v>1057</v>
      </c>
      <c r="H17" s="67" t="s">
        <v>1058</v>
      </c>
      <c r="I17" s="67"/>
    </row>
    <row r="18" customFormat="false" ht="13" hidden="false" customHeight="false" outlineLevel="0" collapsed="false">
      <c r="A18" s="0" t="n">
        <v>2002</v>
      </c>
      <c r="B18" s="63" t="s">
        <v>24</v>
      </c>
      <c r="C18" s="63" t="s">
        <v>1059</v>
      </c>
      <c r="D18" s="63" t="s">
        <v>228</v>
      </c>
    </row>
    <row r="19" customFormat="false" ht="13" hidden="false" customHeight="false" outlineLevel="0" collapsed="false">
      <c r="A19" s="0" t="n">
        <v>2002</v>
      </c>
      <c r="B19" s="63" t="s">
        <v>24</v>
      </c>
      <c r="C19" s="63" t="s">
        <v>1043</v>
      </c>
      <c r="D19" s="63" t="s">
        <v>228</v>
      </c>
      <c r="F19" s="66" t="s">
        <v>1044</v>
      </c>
      <c r="G19" s="66" t="s">
        <v>1045</v>
      </c>
      <c r="H19" s="66" t="s">
        <v>1060</v>
      </c>
      <c r="I19" s="66"/>
      <c r="J19" s="66"/>
    </row>
    <row r="20" customFormat="false" ht="13" hidden="false" customHeight="false" outlineLevel="0" collapsed="false">
      <c r="A20" s="0" t="n">
        <v>2002</v>
      </c>
      <c r="B20" s="63" t="s">
        <v>24</v>
      </c>
      <c r="C20" s="63" t="s">
        <v>1048</v>
      </c>
      <c r="D20" s="63" t="s">
        <v>362</v>
      </c>
    </row>
    <row r="21" customFormat="false" ht="13" hidden="false" customHeight="false" outlineLevel="0" collapsed="false">
      <c r="A21" s="0" t="n">
        <v>2002</v>
      </c>
      <c r="B21" s="63" t="s">
        <v>24</v>
      </c>
      <c r="C21" s="63" t="s">
        <v>1048</v>
      </c>
      <c r="D21" s="63" t="s">
        <v>362</v>
      </c>
    </row>
    <row r="22" customFormat="false" ht="13" hidden="false" customHeight="false" outlineLevel="0" collapsed="false">
      <c r="A22" s="0" t="n">
        <v>2002</v>
      </c>
      <c r="B22" s="63" t="s">
        <v>24</v>
      </c>
      <c r="C22" s="63" t="s">
        <v>1048</v>
      </c>
      <c r="D22" s="63" t="s">
        <v>1049</v>
      </c>
    </row>
    <row r="23" customFormat="false" ht="13" hidden="false" customHeight="false" outlineLevel="0" collapsed="false">
      <c r="A23" s="0" t="n">
        <v>2002</v>
      </c>
      <c r="B23" s="63" t="s">
        <v>24</v>
      </c>
      <c r="C23" s="63" t="s">
        <v>1040</v>
      </c>
      <c r="D23" s="63" t="s">
        <v>228</v>
      </c>
      <c r="F23" s="66" t="s">
        <v>1051</v>
      </c>
      <c r="G23" s="66" t="s">
        <v>1052</v>
      </c>
      <c r="H23" s="66" t="s">
        <v>1045</v>
      </c>
      <c r="I23" s="66" t="s">
        <v>1044</v>
      </c>
    </row>
    <row r="24" customFormat="false" ht="13" hidden="false" customHeight="false" outlineLevel="0" collapsed="false">
      <c r="A24" s="0" t="n">
        <v>2002</v>
      </c>
      <c r="B24" s="63" t="s">
        <v>24</v>
      </c>
      <c r="C24" s="63" t="s">
        <v>1061</v>
      </c>
      <c r="D24" s="63" t="s">
        <v>1062</v>
      </c>
      <c r="F24" s="0" t="s">
        <v>1053</v>
      </c>
      <c r="G24" s="0" t="s">
        <v>1045</v>
      </c>
      <c r="H24" s="67" t="s">
        <v>1063</v>
      </c>
      <c r="I24" s="67" t="s">
        <v>1064</v>
      </c>
      <c r="J24" s="67"/>
    </row>
    <row r="25" customFormat="false" ht="13" hidden="false" customHeight="false" outlineLevel="0" collapsed="false">
      <c r="A25" s="0" t="n">
        <v>2002</v>
      </c>
      <c r="B25" s="63" t="s">
        <v>24</v>
      </c>
      <c r="C25" s="63" t="s">
        <v>1065</v>
      </c>
      <c r="D25" s="63" t="s">
        <v>228</v>
      </c>
    </row>
    <row r="26" customFormat="false" ht="13" hidden="false" customHeight="false" outlineLevel="0" collapsed="false">
      <c r="A26" s="0" t="n">
        <v>2003</v>
      </c>
      <c r="B26" s="63" t="s">
        <v>24</v>
      </c>
      <c r="C26" s="63" t="s">
        <v>1066</v>
      </c>
      <c r="D26" s="63" t="s">
        <v>228</v>
      </c>
    </row>
    <row r="27" customFormat="false" ht="13" hidden="false" customHeight="false" outlineLevel="0" collapsed="false">
      <c r="A27" s="0" t="n">
        <v>2003</v>
      </c>
      <c r="B27" s="63" t="s">
        <v>24</v>
      </c>
      <c r="C27" s="63" t="s">
        <v>1061</v>
      </c>
      <c r="D27" s="63" t="s">
        <v>793</v>
      </c>
      <c r="F27" s="0" t="s">
        <v>1067</v>
      </c>
      <c r="G27" s="0" t="s">
        <v>703</v>
      </c>
      <c r="H27" s="66" t="s">
        <v>1053</v>
      </c>
      <c r="I27" s="66" t="s">
        <v>1045</v>
      </c>
      <c r="J27" s="66"/>
    </row>
    <row r="28" customFormat="false" ht="13" hidden="false" customHeight="false" outlineLevel="0" collapsed="false">
      <c r="A28" s="0" t="n">
        <v>2004</v>
      </c>
      <c r="B28" s="63" t="s">
        <v>24</v>
      </c>
      <c r="C28" s="63" t="s">
        <v>1059</v>
      </c>
      <c r="D28" s="63" t="s">
        <v>362</v>
      </c>
      <c r="F28" s="17" t="s">
        <v>703</v>
      </c>
      <c r="G28" s="17" t="s">
        <v>704</v>
      </c>
      <c r="H28" s="17" t="s">
        <v>1045</v>
      </c>
      <c r="I28" s="17" t="s">
        <v>1068</v>
      </c>
    </row>
    <row r="29" customFormat="false" ht="13" hidden="false" customHeight="false" outlineLevel="0" collapsed="false">
      <c r="A29" s="0" t="n">
        <v>2004</v>
      </c>
      <c r="B29" s="63" t="s">
        <v>24</v>
      </c>
      <c r="C29" s="63" t="s">
        <v>1043</v>
      </c>
      <c r="D29" s="63" t="s">
        <v>362</v>
      </c>
      <c r="F29" s="17" t="s">
        <v>1045</v>
      </c>
      <c r="G29" s="17" t="s">
        <v>1069</v>
      </c>
      <c r="H29" s="17" t="s">
        <v>1070</v>
      </c>
      <c r="I29" s="17" t="s">
        <v>1071</v>
      </c>
    </row>
    <row r="30" customFormat="false" ht="13" hidden="false" customHeight="false" outlineLevel="0" collapsed="false">
      <c r="A30" s="0" t="n">
        <v>2004</v>
      </c>
      <c r="B30" s="63" t="s">
        <v>24</v>
      </c>
      <c r="C30" s="63" t="s">
        <v>1048</v>
      </c>
      <c r="D30" s="63" t="s">
        <v>362</v>
      </c>
      <c r="F30" s="37" t="s">
        <v>1072</v>
      </c>
      <c r="G30" s="37" t="s">
        <v>1073</v>
      </c>
      <c r="H30" s="37" t="s">
        <v>1074</v>
      </c>
      <c r="I30" s="37" t="s">
        <v>1075</v>
      </c>
    </row>
    <row r="31" customFormat="false" ht="13" hidden="false" customHeight="false" outlineLevel="0" collapsed="false">
      <c r="A31" s="0" t="n">
        <v>2004</v>
      </c>
      <c r="B31" s="63" t="s">
        <v>24</v>
      </c>
      <c r="C31" s="63" t="s">
        <v>1048</v>
      </c>
      <c r="D31" s="63" t="s">
        <v>362</v>
      </c>
      <c r="F31" s="37" t="s">
        <v>1076</v>
      </c>
      <c r="G31" s="37" t="s">
        <v>1077</v>
      </c>
      <c r="H31" s="37" t="s">
        <v>1078</v>
      </c>
      <c r="I31" s="37" t="s">
        <v>1079</v>
      </c>
    </row>
    <row r="32" customFormat="false" ht="13" hidden="false" customHeight="false" outlineLevel="0" collapsed="false">
      <c r="A32" s="0" t="n">
        <v>2004</v>
      </c>
      <c r="B32" s="63" t="s">
        <v>24</v>
      </c>
      <c r="C32" s="63" t="s">
        <v>1039</v>
      </c>
      <c r="D32" s="63" t="s">
        <v>228</v>
      </c>
    </row>
    <row r="33" customFormat="false" ht="13" hidden="false" customHeight="false" outlineLevel="0" collapsed="false">
      <c r="A33" s="0" t="n">
        <v>2004</v>
      </c>
      <c r="B33" s="63" t="s">
        <v>24</v>
      </c>
      <c r="C33" s="63" t="s">
        <v>1050</v>
      </c>
      <c r="D33" s="63" t="s">
        <v>362</v>
      </c>
      <c r="F33" s="66" t="s">
        <v>1080</v>
      </c>
      <c r="G33" s="66" t="s">
        <v>1081</v>
      </c>
      <c r="H33" s="66" t="s">
        <v>1082</v>
      </c>
    </row>
    <row r="34" customFormat="false" ht="13" hidden="false" customHeight="false" outlineLevel="0" collapsed="false">
      <c r="A34" s="0" t="n">
        <v>2004</v>
      </c>
      <c r="B34" s="63" t="s">
        <v>24</v>
      </c>
      <c r="C34" s="63" t="s">
        <v>1042</v>
      </c>
      <c r="D34" s="63" t="s">
        <v>362</v>
      </c>
      <c r="F34" s="0" t="s">
        <v>1083</v>
      </c>
      <c r="G34" s="0" t="s">
        <v>707</v>
      </c>
      <c r="H34" s="0" t="s">
        <v>1084</v>
      </c>
      <c r="I34" s="0" t="s">
        <v>1085</v>
      </c>
    </row>
    <row r="35" customFormat="false" ht="13" hidden="false" customHeight="false" outlineLevel="0" collapsed="false">
      <c r="A35" s="0" t="n">
        <v>2005</v>
      </c>
      <c r="B35" s="63" t="s">
        <v>24</v>
      </c>
      <c r="C35" s="63" t="s">
        <v>1054</v>
      </c>
      <c r="D35" s="63" t="s">
        <v>362</v>
      </c>
      <c r="F35" s="0" t="s">
        <v>1086</v>
      </c>
      <c r="G35" s="0" t="s">
        <v>1087</v>
      </c>
      <c r="H35" s="0" t="s">
        <v>1088</v>
      </c>
      <c r="I35" s="0" t="s">
        <v>1089</v>
      </c>
      <c r="J35" s="0" t="s">
        <v>1090</v>
      </c>
    </row>
    <row r="36" customFormat="false" ht="13" hidden="false" customHeight="false" outlineLevel="0" collapsed="false">
      <c r="A36" s="0" t="n">
        <v>2005</v>
      </c>
      <c r="B36" s="63" t="s">
        <v>24</v>
      </c>
      <c r="C36" s="63" t="s">
        <v>1042</v>
      </c>
      <c r="D36" s="63" t="s">
        <v>362</v>
      </c>
      <c r="F36" s="0" t="s">
        <v>1091</v>
      </c>
      <c r="G36" s="0" t="s">
        <v>1092</v>
      </c>
      <c r="H36" s="0" t="s">
        <v>1093</v>
      </c>
      <c r="I36" s="0" t="s">
        <v>1094</v>
      </c>
      <c r="J36" s="0" t="s">
        <v>1095</v>
      </c>
    </row>
    <row r="37" customFormat="false" ht="13" hidden="false" customHeight="false" outlineLevel="0" collapsed="false">
      <c r="A37" s="0" t="n">
        <v>2005</v>
      </c>
      <c r="B37" s="63" t="s">
        <v>24</v>
      </c>
      <c r="C37" s="63" t="s">
        <v>1042</v>
      </c>
      <c r="D37" s="63" t="s">
        <v>362</v>
      </c>
      <c r="F37" s="0" t="s">
        <v>1084</v>
      </c>
      <c r="G37" s="0" t="s">
        <v>1083</v>
      </c>
      <c r="H37" s="0" t="s">
        <v>1096</v>
      </c>
      <c r="I37" s="0" t="s">
        <v>979</v>
      </c>
    </row>
    <row r="38" customFormat="false" ht="13" hidden="false" customHeight="false" outlineLevel="0" collapsed="false">
      <c r="A38" s="0" t="n">
        <v>2006</v>
      </c>
      <c r="B38" s="0" t="s">
        <v>24</v>
      </c>
      <c r="C38" s="0" t="s">
        <v>1059</v>
      </c>
      <c r="D38" s="0" t="s">
        <v>362</v>
      </c>
      <c r="F38" s="0" t="s">
        <v>1097</v>
      </c>
      <c r="G38" s="0" t="s">
        <v>1098</v>
      </c>
      <c r="H38" s="0" t="s">
        <v>1099</v>
      </c>
      <c r="I38" s="0" t="s">
        <v>1100</v>
      </c>
    </row>
    <row r="39" customFormat="false" ht="13" hidden="false" customHeight="false" outlineLevel="0" collapsed="false">
      <c r="A39" s="0" t="n">
        <v>2006</v>
      </c>
      <c r="B39" s="0" t="s">
        <v>24</v>
      </c>
      <c r="C39" s="0" t="s">
        <v>1048</v>
      </c>
      <c r="D39" s="0" t="s">
        <v>362</v>
      </c>
      <c r="F39" s="0" t="s">
        <v>1101</v>
      </c>
      <c r="G39" s="0" t="s">
        <v>1102</v>
      </c>
      <c r="H39" s="0" t="s">
        <v>1103</v>
      </c>
      <c r="I39" s="0" t="s">
        <v>1104</v>
      </c>
    </row>
    <row r="40" customFormat="false" ht="13" hidden="false" customHeight="false" outlineLevel="0" collapsed="false">
      <c r="A40" s="0" t="n">
        <v>2006</v>
      </c>
      <c r="B40" s="0" t="s">
        <v>24</v>
      </c>
      <c r="C40" s="0" t="s">
        <v>1050</v>
      </c>
      <c r="D40" s="0" t="s">
        <v>228</v>
      </c>
      <c r="F40" s="0" t="s">
        <v>1105</v>
      </c>
      <c r="G40" s="0" t="s">
        <v>1106</v>
      </c>
      <c r="H40" s="0" t="s">
        <v>1107</v>
      </c>
    </row>
    <row r="41" customFormat="false" ht="13" hidden="false" customHeight="false" outlineLevel="0" collapsed="false">
      <c r="A41" s="0" t="n">
        <v>2006</v>
      </c>
      <c r="B41" s="0" t="s">
        <v>24</v>
      </c>
      <c r="C41" s="0" t="s">
        <v>1050</v>
      </c>
      <c r="D41" s="0" t="s">
        <v>362</v>
      </c>
      <c r="F41" s="0" t="s">
        <v>1108</v>
      </c>
      <c r="G41" s="0" t="s">
        <v>1109</v>
      </c>
      <c r="H41" s="0" t="s">
        <v>1110</v>
      </c>
      <c r="I41" s="0" t="s">
        <v>1111</v>
      </c>
    </row>
    <row r="42" customFormat="false" ht="13" hidden="false" customHeight="false" outlineLevel="0" collapsed="false">
      <c r="A42" s="0" t="n">
        <v>2006</v>
      </c>
      <c r="B42" s="0" t="s">
        <v>24</v>
      </c>
      <c r="C42" s="0" t="s">
        <v>1054</v>
      </c>
      <c r="D42" s="0" t="s">
        <v>1062</v>
      </c>
      <c r="F42" s="0" t="s">
        <v>1112</v>
      </c>
      <c r="G42" s="0" t="s">
        <v>1113</v>
      </c>
      <c r="H42" s="0" t="s">
        <v>1114</v>
      </c>
    </row>
    <row r="43" customFormat="false" ht="13" hidden="false" customHeight="false" outlineLevel="0" collapsed="false">
      <c r="A43" s="0" t="n">
        <v>2007</v>
      </c>
      <c r="B43" s="0" t="s">
        <v>24</v>
      </c>
      <c r="C43" s="0" t="s">
        <v>1115</v>
      </c>
      <c r="D43" s="0" t="s">
        <v>362</v>
      </c>
      <c r="F43" s="0" t="s">
        <v>1113</v>
      </c>
      <c r="G43" s="0" t="s">
        <v>1116</v>
      </c>
      <c r="H43" s="0" t="s">
        <v>1117</v>
      </c>
      <c r="I43" s="0" t="s">
        <v>1118</v>
      </c>
    </row>
    <row r="44" customFormat="false" ht="13" hidden="false" customHeight="false" outlineLevel="0" collapsed="false">
      <c r="A44" s="0" t="n">
        <v>2007</v>
      </c>
      <c r="B44" s="0" t="s">
        <v>24</v>
      </c>
      <c r="C44" s="0" t="s">
        <v>1048</v>
      </c>
      <c r="D44" s="0" t="s">
        <v>362</v>
      </c>
      <c r="F44" s="0" t="s">
        <v>1119</v>
      </c>
      <c r="G44" s="0" t="s">
        <v>1109</v>
      </c>
      <c r="H44" s="0" t="s">
        <v>1120</v>
      </c>
      <c r="I44" s="0" t="s">
        <v>1121</v>
      </c>
    </row>
    <row r="45" customFormat="false" ht="13" hidden="false" customHeight="false" outlineLevel="0" collapsed="false">
      <c r="A45" s="0" t="n">
        <v>2007</v>
      </c>
      <c r="B45" s="0" t="s">
        <v>24</v>
      </c>
      <c r="C45" s="0" t="s">
        <v>1050</v>
      </c>
      <c r="D45" s="0" t="s">
        <v>362</v>
      </c>
      <c r="F45" s="0" t="s">
        <v>1122</v>
      </c>
      <c r="G45" s="0" t="s">
        <v>1123</v>
      </c>
      <c r="H45" s="0" t="s">
        <v>1108</v>
      </c>
      <c r="I45" s="0" t="s">
        <v>1124</v>
      </c>
    </row>
    <row r="46" customFormat="false" ht="13" hidden="false" customHeight="false" outlineLevel="0" collapsed="false">
      <c r="A46" s="0" t="n">
        <v>2007</v>
      </c>
      <c r="B46" s="63" t="s">
        <v>24</v>
      </c>
      <c r="C46" s="63" t="s">
        <v>1043</v>
      </c>
      <c r="D46" s="63" t="s">
        <v>1062</v>
      </c>
      <c r="F46" s="0" t="s">
        <v>7</v>
      </c>
      <c r="G46" s="0" t="s">
        <v>1125</v>
      </c>
      <c r="H46" s="0" t="s">
        <v>709</v>
      </c>
      <c r="I46" s="0" t="s">
        <v>1126</v>
      </c>
    </row>
    <row r="47" customFormat="false" ht="13" hidden="false" customHeight="false" outlineLevel="0" collapsed="false">
      <c r="A47" s="12" t="n">
        <v>2008</v>
      </c>
      <c r="B47" s="63" t="s">
        <v>24</v>
      </c>
      <c r="C47" s="0" t="s">
        <v>1059</v>
      </c>
      <c r="D47" s="0" t="s">
        <v>228</v>
      </c>
      <c r="F47" s="0" t="s">
        <v>1127</v>
      </c>
      <c r="G47" s="0" t="s">
        <v>1128</v>
      </c>
      <c r="H47" s="0" t="s">
        <v>735</v>
      </c>
      <c r="I47" s="0" t="s">
        <v>1129</v>
      </c>
    </row>
    <row r="48" customFormat="false" ht="13" hidden="false" customHeight="false" outlineLevel="0" collapsed="false">
      <c r="A48" s="12" t="n">
        <v>2008</v>
      </c>
      <c r="B48" s="63" t="s">
        <v>24</v>
      </c>
      <c r="C48" s="0" t="s">
        <v>1059</v>
      </c>
      <c r="D48" s="0" t="s">
        <v>228</v>
      </c>
      <c r="F48" s="0" t="s">
        <v>1130</v>
      </c>
      <c r="G48" s="0" t="s">
        <v>721</v>
      </c>
      <c r="H48" s="0" t="s">
        <v>1131</v>
      </c>
      <c r="I48" s="0" t="s">
        <v>1132</v>
      </c>
    </row>
    <row r="49" customFormat="false" ht="13" hidden="false" customHeight="false" outlineLevel="0" collapsed="false">
      <c r="A49" s="12" t="n">
        <v>2008</v>
      </c>
      <c r="B49" s="63" t="s">
        <v>24</v>
      </c>
      <c r="C49" s="0" t="s">
        <v>1133</v>
      </c>
      <c r="D49" s="0" t="s">
        <v>362</v>
      </c>
      <c r="F49" s="0" t="s">
        <v>1134</v>
      </c>
      <c r="G49" s="0" t="s">
        <v>1135</v>
      </c>
      <c r="H49" s="0" t="s">
        <v>1136</v>
      </c>
      <c r="I49" s="0" t="s">
        <v>1137</v>
      </c>
    </row>
    <row r="50" customFormat="false" ht="13" hidden="false" customHeight="false" outlineLevel="0" collapsed="false">
      <c r="A50" s="12" t="n">
        <v>2008</v>
      </c>
      <c r="B50" s="63" t="s">
        <v>24</v>
      </c>
      <c r="C50" s="0" t="s">
        <v>1048</v>
      </c>
      <c r="D50" s="0" t="s">
        <v>362</v>
      </c>
      <c r="F50" s="0" t="s">
        <v>1138</v>
      </c>
      <c r="G50" s="0" t="s">
        <v>1139</v>
      </c>
      <c r="H50" s="0" t="s">
        <v>1140</v>
      </c>
      <c r="I50" s="0" t="s">
        <v>1141</v>
      </c>
    </row>
    <row r="51" customFormat="false" ht="13" hidden="false" customHeight="false" outlineLevel="0" collapsed="false">
      <c r="A51" s="12" t="n">
        <v>2008</v>
      </c>
      <c r="B51" s="63" t="s">
        <v>24</v>
      </c>
      <c r="C51" s="0" t="s">
        <v>1048</v>
      </c>
      <c r="D51" s="0" t="s">
        <v>362</v>
      </c>
      <c r="F51" s="0" t="s">
        <v>1142</v>
      </c>
      <c r="G51" s="0" t="s">
        <v>1143</v>
      </c>
      <c r="H51" s="0" t="s">
        <v>1144</v>
      </c>
      <c r="I51" s="0" t="s">
        <v>1145</v>
      </c>
      <c r="J51" s="0" t="s">
        <v>1146</v>
      </c>
    </row>
    <row r="52" customFormat="false" ht="13" hidden="false" customHeight="false" outlineLevel="0" collapsed="false">
      <c r="A52" s="12" t="n">
        <v>2008</v>
      </c>
      <c r="B52" s="63" t="s">
        <v>24</v>
      </c>
      <c r="C52" s="0" t="s">
        <v>1050</v>
      </c>
      <c r="D52" s="0" t="s">
        <v>1147</v>
      </c>
      <c r="F52" s="0" t="s">
        <v>1148</v>
      </c>
      <c r="G52" s="0" t="s">
        <v>1149</v>
      </c>
      <c r="H52" s="0" t="s">
        <v>1150</v>
      </c>
      <c r="I52" s="0" t="s">
        <v>1151</v>
      </c>
      <c r="J52" s="0" t="s">
        <v>1152</v>
      </c>
    </row>
    <row r="53" customFormat="false" ht="13" hidden="false" customHeight="false" outlineLevel="0" collapsed="false">
      <c r="A53" s="12" t="n">
        <v>2008</v>
      </c>
      <c r="B53" s="63" t="s">
        <v>24</v>
      </c>
      <c r="C53" s="0" t="s">
        <v>1153</v>
      </c>
      <c r="D53" s="0" t="s">
        <v>362</v>
      </c>
      <c r="F53" s="0" t="s">
        <v>1154</v>
      </c>
      <c r="G53" s="0" t="s">
        <v>1155</v>
      </c>
      <c r="H53" s="0" t="s">
        <v>1156</v>
      </c>
      <c r="I53" s="0" t="s">
        <v>1157</v>
      </c>
      <c r="J53" s="0" t="s">
        <v>1158</v>
      </c>
    </row>
    <row r="54" customFormat="false" ht="13" hidden="false" customHeight="false" outlineLevel="0" collapsed="false">
      <c r="A54" s="12" t="n">
        <v>2008</v>
      </c>
      <c r="B54" s="63" t="s">
        <v>24</v>
      </c>
      <c r="C54" s="0" t="s">
        <v>1153</v>
      </c>
      <c r="D54" s="0" t="s">
        <v>362</v>
      </c>
      <c r="F54" s="0" t="s">
        <v>1159</v>
      </c>
      <c r="G54" s="0" t="s">
        <v>1160</v>
      </c>
      <c r="H54" s="0" t="s">
        <v>1161</v>
      </c>
      <c r="I54" s="0" t="s">
        <v>1162</v>
      </c>
      <c r="J54" s="0" t="s">
        <v>1163</v>
      </c>
    </row>
    <row r="55" customFormat="false" ht="13" hidden="false" customHeight="false" outlineLevel="0" collapsed="false">
      <c r="A55" s="0" t="n">
        <v>2009</v>
      </c>
      <c r="B55" s="0" t="s">
        <v>2</v>
      </c>
      <c r="C55" s="0" t="s">
        <v>1059</v>
      </c>
      <c r="D55" s="0" t="s">
        <v>793</v>
      </c>
      <c r="F55" s="0" t="s">
        <v>727</v>
      </c>
      <c r="G55" s="0" t="s">
        <v>729</v>
      </c>
      <c r="H55" s="0" t="s">
        <v>1127</v>
      </c>
      <c r="I55" s="0" t="s">
        <v>732</v>
      </c>
      <c r="J55" s="0" t="s">
        <v>1130</v>
      </c>
    </row>
    <row r="56" customFormat="false" ht="13" hidden="false" customHeight="false" outlineLevel="0" collapsed="false">
      <c r="A56" s="0" t="n">
        <v>2009</v>
      </c>
      <c r="B56" s="0" t="s">
        <v>2</v>
      </c>
      <c r="C56" s="0" t="s">
        <v>1059</v>
      </c>
      <c r="D56" s="0" t="s">
        <v>362</v>
      </c>
      <c r="F56" s="0" t="s">
        <v>728</v>
      </c>
      <c r="G56" s="0" t="s">
        <v>1164</v>
      </c>
      <c r="H56" s="0" t="s">
        <v>733</v>
      </c>
      <c r="I56" s="0" t="s">
        <v>755</v>
      </c>
    </row>
    <row r="57" customFormat="false" ht="13" hidden="false" customHeight="false" outlineLevel="0" collapsed="false">
      <c r="A57" s="0" t="n">
        <v>2009</v>
      </c>
      <c r="B57" s="0" t="s">
        <v>2</v>
      </c>
      <c r="C57" s="0" t="s">
        <v>1048</v>
      </c>
      <c r="D57" s="0" t="s">
        <v>1147</v>
      </c>
      <c r="F57" s="0" t="s">
        <v>1165</v>
      </c>
      <c r="G57" s="0" t="s">
        <v>1166</v>
      </c>
      <c r="H57" s="0" t="s">
        <v>1167</v>
      </c>
      <c r="I57" s="0" t="s">
        <v>1168</v>
      </c>
      <c r="J57" s="0" t="s">
        <v>1144</v>
      </c>
    </row>
    <row r="58" customFormat="false" ht="13" hidden="false" customHeight="false" outlineLevel="0" collapsed="false">
      <c r="A58" s="0" t="n">
        <v>2009</v>
      </c>
      <c r="B58" s="0" t="s">
        <v>2</v>
      </c>
      <c r="C58" s="0" t="s">
        <v>1048</v>
      </c>
      <c r="D58" s="0" t="s">
        <v>362</v>
      </c>
      <c r="F58" s="0" t="s">
        <v>1169</v>
      </c>
      <c r="G58" s="0" t="s">
        <v>1170</v>
      </c>
      <c r="H58" s="0" t="s">
        <v>1171</v>
      </c>
      <c r="I58" s="0" t="s">
        <v>1172</v>
      </c>
      <c r="J58" s="0" t="s">
        <v>1173</v>
      </c>
    </row>
    <row r="59" customFormat="false" ht="13" hidden="false" customHeight="false" outlineLevel="0" collapsed="false">
      <c r="A59" s="0" t="n">
        <v>2009</v>
      </c>
      <c r="B59" s="0" t="s">
        <v>2</v>
      </c>
      <c r="C59" s="0" t="s">
        <v>1039</v>
      </c>
      <c r="D59" s="0" t="s">
        <v>228</v>
      </c>
      <c r="F59" s="0" t="s">
        <v>1174</v>
      </c>
      <c r="G59" s="0" t="s">
        <v>1175</v>
      </c>
      <c r="H59" s="0" t="s">
        <v>1176</v>
      </c>
    </row>
    <row r="60" customFormat="false" ht="13" hidden="false" customHeight="false" outlineLevel="0" collapsed="false">
      <c r="A60" s="0" t="n">
        <v>2009</v>
      </c>
      <c r="B60" s="0" t="s">
        <v>2</v>
      </c>
      <c r="C60" s="0" t="s">
        <v>1177</v>
      </c>
      <c r="D60" s="0" t="s">
        <v>362</v>
      </c>
      <c r="F60" s="0" t="s">
        <v>1178</v>
      </c>
      <c r="G60" s="0" t="s">
        <v>1179</v>
      </c>
      <c r="H60" s="14" t="s">
        <v>1180</v>
      </c>
      <c r="I60" s="14" t="s">
        <v>1181</v>
      </c>
      <c r="J60" s="0" t="s">
        <v>1151</v>
      </c>
    </row>
    <row r="61" customFormat="false" ht="13" hidden="false" customHeight="false" outlineLevel="0" collapsed="false">
      <c r="A61" s="0" t="n">
        <v>2009</v>
      </c>
      <c r="B61" s="0" t="s">
        <v>2</v>
      </c>
      <c r="C61" s="0" t="s">
        <v>1177</v>
      </c>
      <c r="D61" s="0" t="s">
        <v>362</v>
      </c>
      <c r="F61" s="0" t="s">
        <v>1182</v>
      </c>
      <c r="G61" s="0" t="s">
        <v>1183</v>
      </c>
      <c r="H61" s="0" t="s">
        <v>1184</v>
      </c>
      <c r="I61" s="0" t="s">
        <v>1185</v>
      </c>
      <c r="J61" s="0" t="s">
        <v>1186</v>
      </c>
    </row>
    <row r="62" customFormat="false" ht="13" hidden="false" customHeight="false" outlineLevel="0" collapsed="false">
      <c r="A62" s="0" t="n">
        <v>2009</v>
      </c>
      <c r="B62" s="0" t="s">
        <v>2</v>
      </c>
      <c r="C62" s="0" t="s">
        <v>1187</v>
      </c>
      <c r="D62" s="0" t="s">
        <v>362</v>
      </c>
      <c r="F62" s="0" t="s">
        <v>737</v>
      </c>
      <c r="G62" s="0" t="s">
        <v>1188</v>
      </c>
      <c r="H62" s="0" t="s">
        <v>1189</v>
      </c>
    </row>
    <row r="63" customFormat="false" ht="13" hidden="false" customHeight="false" outlineLevel="0" collapsed="false">
      <c r="A63" s="0" t="n">
        <v>2009</v>
      </c>
      <c r="B63" s="0" t="s">
        <v>2</v>
      </c>
      <c r="C63" s="0" t="s">
        <v>1153</v>
      </c>
      <c r="D63" s="0" t="s">
        <v>362</v>
      </c>
      <c r="F63" s="14" t="s">
        <v>1156</v>
      </c>
      <c r="G63" s="0" t="s">
        <v>1154</v>
      </c>
      <c r="H63" s="0" t="s">
        <v>1162</v>
      </c>
    </row>
    <row r="64" customFormat="false" ht="13" hidden="false" customHeight="false" outlineLevel="0" collapsed="false">
      <c r="A64" s="0" t="n">
        <v>2009</v>
      </c>
      <c r="B64" s="0" t="s">
        <v>2</v>
      </c>
      <c r="C64" s="63" t="s">
        <v>1190</v>
      </c>
      <c r="E64" s="0" t="s">
        <v>794</v>
      </c>
      <c r="F64" s="14" t="s">
        <v>1191</v>
      </c>
      <c r="G64" s="14" t="s">
        <v>1192</v>
      </c>
      <c r="H64" s="14" t="s">
        <v>1193</v>
      </c>
      <c r="I64" s="14" t="s">
        <v>1194</v>
      </c>
    </row>
    <row r="65" customFormat="false" ht="13" hidden="false" customHeight="false" outlineLevel="0" collapsed="false">
      <c r="A65" s="0" t="n">
        <v>2009</v>
      </c>
      <c r="B65" s="0" t="s">
        <v>2</v>
      </c>
      <c r="C65" s="63" t="s">
        <v>1153</v>
      </c>
      <c r="E65" s="0" t="s">
        <v>1195</v>
      </c>
      <c r="F65" s="14" t="s">
        <v>1196</v>
      </c>
      <c r="G65" s="14" t="s">
        <v>1197</v>
      </c>
      <c r="H65" s="14" t="s">
        <v>1198</v>
      </c>
      <c r="I65" s="14" t="s">
        <v>1199</v>
      </c>
    </row>
    <row r="66" customFormat="false" ht="13" hidden="false" customHeight="false" outlineLevel="0" collapsed="false">
      <c r="A66" s="0" t="n">
        <v>2010</v>
      </c>
      <c r="B66" s="0" t="s">
        <v>2</v>
      </c>
      <c r="C66" s="0" t="s">
        <v>1200</v>
      </c>
      <c r="D66" s="0" t="s">
        <v>228</v>
      </c>
      <c r="F66" s="14" t="s">
        <v>1201</v>
      </c>
      <c r="G66" s="14" t="s">
        <v>1202</v>
      </c>
      <c r="H66" s="14" t="s">
        <v>741</v>
      </c>
      <c r="I66" s="14" t="s">
        <v>1203</v>
      </c>
    </row>
    <row r="67" customFormat="false" ht="13" hidden="false" customHeight="false" outlineLevel="0" collapsed="false">
      <c r="A67" s="0" t="n">
        <v>2010</v>
      </c>
      <c r="B67" s="0" t="s">
        <v>2</v>
      </c>
      <c r="C67" s="0" t="s">
        <v>1059</v>
      </c>
      <c r="D67" s="0" t="s">
        <v>228</v>
      </c>
      <c r="F67" s="0" t="s">
        <v>771</v>
      </c>
      <c r="G67" s="0" t="s">
        <v>759</v>
      </c>
      <c r="H67" s="0" t="s">
        <v>1204</v>
      </c>
      <c r="I67" s="0" t="s">
        <v>748</v>
      </c>
    </row>
    <row r="68" customFormat="false" ht="13" hidden="false" customHeight="false" outlineLevel="0" collapsed="false">
      <c r="A68" s="0" t="n">
        <v>2010</v>
      </c>
      <c r="B68" s="0" t="s">
        <v>2</v>
      </c>
      <c r="C68" s="0" t="s">
        <v>1048</v>
      </c>
      <c r="D68" s="13" t="s">
        <v>228</v>
      </c>
      <c r="F68" s="0" t="s">
        <v>1205</v>
      </c>
      <c r="G68" s="0" t="s">
        <v>1169</v>
      </c>
      <c r="H68" s="0" t="s">
        <v>1170</v>
      </c>
      <c r="I68" s="0" t="s">
        <v>1171</v>
      </c>
    </row>
    <row r="69" customFormat="false" ht="13" hidden="false" customHeight="false" outlineLevel="0" collapsed="false">
      <c r="A69" s="0" t="n">
        <v>2010</v>
      </c>
      <c r="B69" s="0" t="s">
        <v>2</v>
      </c>
      <c r="C69" s="0" t="s">
        <v>1048</v>
      </c>
      <c r="D69" s="13" t="s">
        <v>362</v>
      </c>
      <c r="F69" s="0" t="s">
        <v>1206</v>
      </c>
      <c r="G69" s="0" t="s">
        <v>1207</v>
      </c>
      <c r="H69" s="0" t="s">
        <v>1208</v>
      </c>
      <c r="I69" s="0" t="s">
        <v>1173</v>
      </c>
    </row>
    <row r="70" customFormat="false" ht="13" hidden="false" customHeight="false" outlineLevel="0" collapsed="false">
      <c r="A70" s="0" t="n">
        <v>2010</v>
      </c>
      <c r="B70" s="0" t="s">
        <v>2</v>
      </c>
      <c r="C70" s="0" t="s">
        <v>1048</v>
      </c>
      <c r="D70" s="13" t="s">
        <v>228</v>
      </c>
      <c r="F70" s="0" t="s">
        <v>1172</v>
      </c>
      <c r="G70" s="0" t="s">
        <v>1209</v>
      </c>
      <c r="H70" s="0" t="s">
        <v>1210</v>
      </c>
      <c r="I70" s="0" t="s">
        <v>1211</v>
      </c>
      <c r="J70" s="0" t="s">
        <v>1212</v>
      </c>
    </row>
    <row r="71" customFormat="false" ht="13" hidden="false" customHeight="false" outlineLevel="0" collapsed="false">
      <c r="A71" s="0" t="n">
        <v>2010</v>
      </c>
      <c r="B71" s="0" t="s">
        <v>2</v>
      </c>
      <c r="C71" s="0" t="s">
        <v>1039</v>
      </c>
      <c r="D71" s="13" t="s">
        <v>228</v>
      </c>
      <c r="F71" s="0" t="s">
        <v>1213</v>
      </c>
      <c r="G71" s="0" t="s">
        <v>1214</v>
      </c>
      <c r="H71" s="0" t="s">
        <v>755</v>
      </c>
      <c r="I71" s="0" t="s">
        <v>1215</v>
      </c>
    </row>
    <row r="72" customFormat="false" ht="13" hidden="false" customHeight="false" outlineLevel="0" collapsed="false">
      <c r="A72" s="0" t="n">
        <v>2010</v>
      </c>
      <c r="B72" s="0" t="s">
        <v>2</v>
      </c>
      <c r="C72" s="0" t="s">
        <v>1050</v>
      </c>
      <c r="D72" s="13" t="s">
        <v>362</v>
      </c>
      <c r="F72" s="0" t="s">
        <v>1216</v>
      </c>
      <c r="G72" s="0" t="s">
        <v>1217</v>
      </c>
      <c r="H72" s="0" t="s">
        <v>1218</v>
      </c>
      <c r="I72" s="0" t="s">
        <v>1219</v>
      </c>
      <c r="J72" s="0" t="s">
        <v>1220</v>
      </c>
    </row>
    <row r="73" customFormat="false" ht="13" hidden="false" customHeight="false" outlineLevel="0" collapsed="false">
      <c r="A73" s="0" t="n">
        <v>2010</v>
      </c>
      <c r="B73" s="0" t="s">
        <v>2</v>
      </c>
      <c r="C73" s="0" t="s">
        <v>1187</v>
      </c>
      <c r="D73" s="0" t="s">
        <v>1147</v>
      </c>
      <c r="F73" s="13" t="s">
        <v>1221</v>
      </c>
      <c r="G73" s="0" t="s">
        <v>1222</v>
      </c>
      <c r="H73" s="0" t="s">
        <v>1223</v>
      </c>
      <c r="I73" s="0" t="s">
        <v>1224</v>
      </c>
    </row>
    <row r="74" customFormat="false" ht="13" hidden="false" customHeight="false" outlineLevel="0" collapsed="false">
      <c r="A74" s="0" t="n">
        <v>2010</v>
      </c>
      <c r="B74" s="0" t="s">
        <v>2</v>
      </c>
      <c r="C74" s="13" t="s">
        <v>1225</v>
      </c>
      <c r="D74" s="0" t="s">
        <v>1147</v>
      </c>
      <c r="F74" s="0" t="s">
        <v>1226</v>
      </c>
      <c r="G74" s="0" t="s">
        <v>1227</v>
      </c>
      <c r="H74" s="0" t="s">
        <v>1228</v>
      </c>
      <c r="I74" s="0" t="s">
        <v>757</v>
      </c>
    </row>
    <row r="75" customFormat="false" ht="13" hidden="false" customHeight="false" outlineLevel="0" collapsed="false">
      <c r="A75" s="0" t="n">
        <v>2010</v>
      </c>
      <c r="B75" s="0" t="s">
        <v>2</v>
      </c>
      <c r="C75" s="13" t="s">
        <v>1229</v>
      </c>
      <c r="D75" s="0" t="s">
        <v>793</v>
      </c>
      <c r="F75" s="0" t="s">
        <v>727</v>
      </c>
      <c r="G75" s="14" t="s">
        <v>733</v>
      </c>
      <c r="H75" s="0" t="s">
        <v>1230</v>
      </c>
      <c r="I75" s="0" t="s">
        <v>732</v>
      </c>
    </row>
    <row r="76" customFormat="false" ht="13" hidden="false" customHeight="false" outlineLevel="0" collapsed="false">
      <c r="A76" s="0" t="n">
        <v>2010</v>
      </c>
      <c r="B76" s="0" t="s">
        <v>2</v>
      </c>
      <c r="C76" s="13" t="s">
        <v>1229</v>
      </c>
      <c r="D76" s="0" t="s">
        <v>228</v>
      </c>
      <c r="F76" s="0" t="s">
        <v>1231</v>
      </c>
      <c r="G76" s="0" t="s">
        <v>1232</v>
      </c>
      <c r="H76" s="0" t="s">
        <v>740</v>
      </c>
      <c r="I76" s="0" t="s">
        <v>752</v>
      </c>
    </row>
    <row r="77" customFormat="false" ht="13" hidden="false" customHeight="false" outlineLevel="0" collapsed="false">
      <c r="A77" s="17" t="n">
        <v>2011</v>
      </c>
      <c r="B77" s="0" t="s">
        <v>366</v>
      </c>
      <c r="C77" s="17" t="s">
        <v>1059</v>
      </c>
      <c r="D77" s="17" t="s">
        <v>793</v>
      </c>
      <c r="E77" s="17"/>
      <c r="F77" s="17" t="s">
        <v>1204</v>
      </c>
      <c r="G77" s="17" t="s">
        <v>1233</v>
      </c>
      <c r="H77" s="17" t="s">
        <v>1234</v>
      </c>
      <c r="I77" s="17" t="s">
        <v>771</v>
      </c>
      <c r="J77" s="17"/>
    </row>
    <row r="78" customFormat="false" ht="13" hidden="false" customHeight="false" outlineLevel="0" collapsed="false">
      <c r="A78" s="17" t="n">
        <v>2011</v>
      </c>
      <c r="B78" s="0" t="s">
        <v>366</v>
      </c>
      <c r="C78" s="27" t="s">
        <v>1190</v>
      </c>
      <c r="D78" s="17"/>
      <c r="E78" s="17" t="s">
        <v>1195</v>
      </c>
      <c r="F78" s="0" t="s">
        <v>1235</v>
      </c>
      <c r="G78" s="0" t="s">
        <v>1236</v>
      </c>
      <c r="H78" s="0" t="s">
        <v>1237</v>
      </c>
      <c r="I78" s="17" t="s">
        <v>1238</v>
      </c>
      <c r="J78" s="17"/>
    </row>
    <row r="79" customFormat="false" ht="13" hidden="false" customHeight="false" outlineLevel="0" collapsed="false">
      <c r="A79" s="17" t="n">
        <v>2011</v>
      </c>
      <c r="B79" s="0" t="s">
        <v>366</v>
      </c>
      <c r="C79" s="17" t="s">
        <v>1059</v>
      </c>
      <c r="D79" s="17" t="s">
        <v>362</v>
      </c>
      <c r="E79" s="17"/>
      <c r="F79" s="17" t="s">
        <v>752</v>
      </c>
      <c r="G79" s="17" t="s">
        <v>1239</v>
      </c>
      <c r="H79" s="17" t="s">
        <v>1240</v>
      </c>
      <c r="I79" s="17" t="s">
        <v>767</v>
      </c>
      <c r="J79" s="17"/>
    </row>
    <row r="80" customFormat="false" ht="13" hidden="false" customHeight="false" outlineLevel="0" collapsed="false">
      <c r="A80" s="17" t="n">
        <v>2011</v>
      </c>
      <c r="B80" s="0" t="s">
        <v>366</v>
      </c>
      <c r="C80" s="27" t="s">
        <v>1048</v>
      </c>
      <c r="D80" s="27" t="s">
        <v>362</v>
      </c>
      <c r="F80" s="0" t="s">
        <v>1206</v>
      </c>
      <c r="G80" s="0" t="s">
        <v>1241</v>
      </c>
      <c r="H80" s="0" t="s">
        <v>1242</v>
      </c>
    </row>
    <row r="81" customFormat="false" ht="13" hidden="false" customHeight="false" outlineLevel="0" collapsed="false">
      <c r="A81" s="27" t="n">
        <v>2011</v>
      </c>
      <c r="B81" s="0" t="s">
        <v>366</v>
      </c>
      <c r="C81" s="27" t="s">
        <v>1039</v>
      </c>
      <c r="D81" s="27" t="s">
        <v>228</v>
      </c>
      <c r="F81" s="0" t="s">
        <v>1243</v>
      </c>
      <c r="G81" s="0" t="s">
        <v>1244</v>
      </c>
      <c r="H81" s="0" t="s">
        <v>1245</v>
      </c>
      <c r="I81" s="0" t="s">
        <v>731</v>
      </c>
    </row>
    <row r="82" customFormat="false" ht="13" hidden="false" customHeight="false" outlineLevel="0" collapsed="false">
      <c r="A82" s="27" t="n">
        <v>2011</v>
      </c>
      <c r="B82" s="0" t="s">
        <v>366</v>
      </c>
      <c r="C82" s="27" t="s">
        <v>1039</v>
      </c>
      <c r="D82" s="0" t="s">
        <v>362</v>
      </c>
      <c r="F82" s="0" t="s">
        <v>1246</v>
      </c>
      <c r="G82" s="0" t="s">
        <v>749</v>
      </c>
      <c r="H82" s="0" t="s">
        <v>1247</v>
      </c>
      <c r="I82" s="0" t="s">
        <v>1248</v>
      </c>
      <c r="J82" s="0" t="s">
        <v>1249</v>
      </c>
    </row>
    <row r="83" customFormat="false" ht="13" hidden="false" customHeight="false" outlineLevel="0" collapsed="false">
      <c r="A83" s="27" t="n">
        <v>2011</v>
      </c>
      <c r="B83" s="0" t="s">
        <v>366</v>
      </c>
      <c r="C83" s="27" t="s">
        <v>1153</v>
      </c>
      <c r="D83" s="27" t="s">
        <v>1055</v>
      </c>
      <c r="F83" s="0" t="s">
        <v>1250</v>
      </c>
      <c r="G83" s="0" t="s">
        <v>758</v>
      </c>
      <c r="H83" s="0" t="s">
        <v>1251</v>
      </c>
      <c r="I83" s="0" t="s">
        <v>757</v>
      </c>
      <c r="J83" s="0" t="s">
        <v>1252</v>
      </c>
    </row>
    <row r="84" customFormat="false" ht="13" hidden="false" customHeight="false" outlineLevel="0" collapsed="false">
      <c r="A84" s="27" t="n">
        <v>2011</v>
      </c>
      <c r="B84" s="0" t="s">
        <v>366</v>
      </c>
      <c r="C84" s="27" t="s">
        <v>1229</v>
      </c>
      <c r="D84" s="27" t="s">
        <v>228</v>
      </c>
      <c r="F84" s="0" t="s">
        <v>765</v>
      </c>
      <c r="G84" s="0" t="s">
        <v>1253</v>
      </c>
      <c r="H84" s="0" t="s">
        <v>766</v>
      </c>
      <c r="I84" s="0" t="s">
        <v>764</v>
      </c>
    </row>
    <row r="85" customFormat="false" ht="13" hidden="false" customHeight="false" outlineLevel="0" collapsed="false">
      <c r="A85" s="27" t="n">
        <v>2011</v>
      </c>
      <c r="B85" s="0" t="s">
        <v>366</v>
      </c>
      <c r="C85" s="27" t="s">
        <v>1229</v>
      </c>
      <c r="D85" s="27" t="s">
        <v>362</v>
      </c>
      <c r="F85" s="0" t="s">
        <v>1254</v>
      </c>
      <c r="G85" s="0" t="s">
        <v>770</v>
      </c>
      <c r="H85" s="0" t="s">
        <v>1255</v>
      </c>
      <c r="I85" s="0" t="s">
        <v>1256</v>
      </c>
    </row>
    <row r="86" customFormat="false" ht="13" hidden="false" customHeight="false" outlineLevel="0" collapsed="false">
      <c r="A86" s="27" t="n">
        <v>2012</v>
      </c>
      <c r="B86" s="0" t="s">
        <v>366</v>
      </c>
      <c r="C86" s="0" t="s">
        <v>1059</v>
      </c>
      <c r="D86" s="0" t="s">
        <v>228</v>
      </c>
      <c r="F86" s="0" t="s">
        <v>1257</v>
      </c>
      <c r="G86" s="0" t="s">
        <v>779</v>
      </c>
      <c r="H86" s="0" t="s">
        <v>1258</v>
      </c>
      <c r="I86" s="0" t="s">
        <v>781</v>
      </c>
      <c r="J86" s="0" t="s">
        <v>1259</v>
      </c>
    </row>
    <row r="87" customFormat="false" ht="13" hidden="false" customHeight="false" outlineLevel="0" collapsed="false">
      <c r="A87" s="27" t="n">
        <v>2012</v>
      </c>
      <c r="B87" s="0" t="s">
        <v>366</v>
      </c>
      <c r="C87" s="0" t="s">
        <v>1059</v>
      </c>
      <c r="D87" s="0" t="s">
        <v>228</v>
      </c>
      <c r="F87" s="0" t="s">
        <v>1260</v>
      </c>
      <c r="G87" s="0" t="s">
        <v>1261</v>
      </c>
      <c r="H87" s="0" t="s">
        <v>762</v>
      </c>
      <c r="I87" s="0" t="s">
        <v>1262</v>
      </c>
      <c r="J87" s="0" t="s">
        <v>1263</v>
      </c>
    </row>
    <row r="88" customFormat="false" ht="13" hidden="false" customHeight="false" outlineLevel="0" collapsed="false">
      <c r="A88" s="27" t="n">
        <v>2012</v>
      </c>
      <c r="B88" s="0" t="s">
        <v>366</v>
      </c>
      <c r="C88" s="0" t="s">
        <v>1059</v>
      </c>
      <c r="D88" s="0" t="s">
        <v>228</v>
      </c>
      <c r="F88" s="0" t="s">
        <v>782</v>
      </c>
      <c r="G88" s="0" t="s">
        <v>778</v>
      </c>
      <c r="H88" s="0" t="s">
        <v>767</v>
      </c>
      <c r="I88" s="0" t="s">
        <v>777</v>
      </c>
      <c r="J88" s="0" t="s">
        <v>784</v>
      </c>
    </row>
    <row r="89" customFormat="false" ht="13" hidden="false" customHeight="false" outlineLevel="0" collapsed="false">
      <c r="A89" s="27" t="n">
        <v>2012</v>
      </c>
      <c r="B89" s="0" t="s">
        <v>366</v>
      </c>
      <c r="C89" s="0" t="s">
        <v>1059</v>
      </c>
      <c r="D89" s="0" t="s">
        <v>228</v>
      </c>
      <c r="F89" s="0" t="s">
        <v>1264</v>
      </c>
      <c r="G89" s="0" t="s">
        <v>1265</v>
      </c>
      <c r="H89" s="0" t="s">
        <v>1266</v>
      </c>
      <c r="I89" s="0" t="s">
        <v>1267</v>
      </c>
      <c r="J89" s="0" t="s">
        <v>1268</v>
      </c>
    </row>
    <row r="90" customFormat="false" ht="13" hidden="false" customHeight="false" outlineLevel="0" collapsed="false">
      <c r="A90" s="27" t="n">
        <v>2012</v>
      </c>
      <c r="B90" s="0" t="s">
        <v>366</v>
      </c>
      <c r="C90" s="0" t="s">
        <v>1048</v>
      </c>
      <c r="D90" s="0" t="s">
        <v>228</v>
      </c>
      <c r="F90" s="0" t="s">
        <v>1269</v>
      </c>
      <c r="G90" s="0" t="s">
        <v>1270</v>
      </c>
      <c r="H90" s="0" t="s">
        <v>1271</v>
      </c>
    </row>
    <row r="91" customFormat="false" ht="13" hidden="false" customHeight="false" outlineLevel="0" collapsed="false">
      <c r="A91" s="27" t="n">
        <v>2012</v>
      </c>
      <c r="B91" s="0" t="s">
        <v>366</v>
      </c>
      <c r="C91" s="0" t="s">
        <v>1048</v>
      </c>
      <c r="D91" s="0" t="s">
        <v>362</v>
      </c>
      <c r="F91" s="0" t="s">
        <v>1272</v>
      </c>
      <c r="G91" s="0" t="s">
        <v>1273</v>
      </c>
      <c r="H91" s="0" t="s">
        <v>1274</v>
      </c>
    </row>
    <row r="92" customFormat="false" ht="13" hidden="false" customHeight="false" outlineLevel="0" collapsed="false">
      <c r="A92" s="27" t="n">
        <v>2012</v>
      </c>
      <c r="B92" s="0" t="s">
        <v>366</v>
      </c>
      <c r="C92" s="0" t="s">
        <v>1048</v>
      </c>
      <c r="D92" s="0" t="s">
        <v>362</v>
      </c>
      <c r="F92" s="0" t="s">
        <v>1275</v>
      </c>
      <c r="G92" s="0" t="s">
        <v>1276</v>
      </c>
      <c r="H92" s="0" t="s">
        <v>1277</v>
      </c>
      <c r="I92" s="0" t="s">
        <v>1278</v>
      </c>
    </row>
    <row r="93" customFormat="false" ht="13" hidden="false" customHeight="false" outlineLevel="0" collapsed="false">
      <c r="A93" s="27" t="n">
        <v>2012</v>
      </c>
      <c r="B93" s="0" t="s">
        <v>366</v>
      </c>
      <c r="C93" s="0" t="s">
        <v>1039</v>
      </c>
      <c r="D93" s="0" t="s">
        <v>793</v>
      </c>
      <c r="F93" s="0" t="s">
        <v>1279</v>
      </c>
      <c r="G93" s="0" t="s">
        <v>1244</v>
      </c>
      <c r="H93" s="0" t="s">
        <v>1280</v>
      </c>
    </row>
    <row r="94" customFormat="false" ht="13" hidden="false" customHeight="false" outlineLevel="0" collapsed="false">
      <c r="A94" s="27" t="n">
        <v>2012</v>
      </c>
      <c r="B94" s="0" t="s">
        <v>366</v>
      </c>
      <c r="C94" s="0" t="s">
        <v>1039</v>
      </c>
      <c r="D94" s="0"/>
      <c r="E94" s="0" t="s">
        <v>1195</v>
      </c>
      <c r="F94" s="0" t="s">
        <v>1281</v>
      </c>
      <c r="G94" s="0" t="s">
        <v>1282</v>
      </c>
      <c r="H94" s="0" t="s">
        <v>1283</v>
      </c>
      <c r="I94" s="0" t="s">
        <v>1284</v>
      </c>
    </row>
    <row r="95" customFormat="false" ht="13" hidden="false" customHeight="false" outlineLevel="0" collapsed="false">
      <c r="A95" s="27" t="n">
        <v>2012</v>
      </c>
      <c r="B95" s="0" t="s">
        <v>366</v>
      </c>
      <c r="C95" s="0" t="s">
        <v>1039</v>
      </c>
      <c r="D95" s="0" t="s">
        <v>228</v>
      </c>
      <c r="F95" s="0" t="s">
        <v>776</v>
      </c>
      <c r="G95" s="0" t="s">
        <v>1285</v>
      </c>
      <c r="H95" s="0" t="s">
        <v>1286</v>
      </c>
    </row>
    <row r="96" customFormat="false" ht="13" hidden="false" customHeight="false" outlineLevel="0" collapsed="false">
      <c r="A96" s="27" t="n">
        <v>2012</v>
      </c>
      <c r="B96" s="0" t="s">
        <v>366</v>
      </c>
      <c r="C96" s="0" t="s">
        <v>1229</v>
      </c>
      <c r="D96" s="0" t="s">
        <v>793</v>
      </c>
      <c r="F96" s="0" t="s">
        <v>748</v>
      </c>
      <c r="G96" s="0" t="s">
        <v>775</v>
      </c>
      <c r="H96" s="0" t="s">
        <v>1255</v>
      </c>
      <c r="I96" s="0" t="s">
        <v>764</v>
      </c>
    </row>
    <row r="97" customFormat="false" ht="13" hidden="false" customHeight="false" outlineLevel="0" collapsed="false">
      <c r="A97" s="27" t="n">
        <v>2012</v>
      </c>
      <c r="B97" s="0" t="s">
        <v>366</v>
      </c>
      <c r="C97" s="0" t="s">
        <v>1229</v>
      </c>
      <c r="D97" s="0"/>
      <c r="E97" s="0" t="s">
        <v>1287</v>
      </c>
      <c r="F97" s="0" t="s">
        <v>748</v>
      </c>
      <c r="G97" s="0" t="s">
        <v>775</v>
      </c>
      <c r="H97" s="0" t="s">
        <v>1255</v>
      </c>
      <c r="I97" s="0" t="s">
        <v>764</v>
      </c>
    </row>
    <row r="98" customFormat="false" ht="13" hidden="false" customHeight="false" outlineLevel="0" collapsed="false">
      <c r="A98" s="27" t="n">
        <v>2012</v>
      </c>
      <c r="B98" s="0" t="s">
        <v>366</v>
      </c>
      <c r="C98" s="0" t="s">
        <v>1229</v>
      </c>
      <c r="D98" s="0" t="s">
        <v>228</v>
      </c>
      <c r="F98" s="0" t="s">
        <v>1288</v>
      </c>
      <c r="G98" s="0" t="s">
        <v>1289</v>
      </c>
      <c r="H98" s="0" t="s">
        <v>1290</v>
      </c>
      <c r="I98" s="0" t="s">
        <v>1291</v>
      </c>
    </row>
    <row r="99" customFormat="false" ht="13" hidden="false" customHeight="false" outlineLevel="0" collapsed="false">
      <c r="A99" s="27" t="n">
        <v>2012</v>
      </c>
      <c r="B99" s="0" t="s">
        <v>366</v>
      </c>
      <c r="C99" s="0" t="s">
        <v>1229</v>
      </c>
      <c r="D99" s="0" t="s">
        <v>228</v>
      </c>
      <c r="F99" s="0" t="s">
        <v>765</v>
      </c>
      <c r="G99" s="0" t="s">
        <v>770</v>
      </c>
      <c r="H99" s="0" t="s">
        <v>768</v>
      </c>
      <c r="I99" s="0" t="s">
        <v>766</v>
      </c>
    </row>
    <row r="100" customFormat="false" ht="13" hidden="false" customHeight="false" outlineLevel="0" collapsed="false">
      <c r="A100" s="0" t="n">
        <v>2013</v>
      </c>
      <c r="B100" s="0" t="s">
        <v>366</v>
      </c>
      <c r="C100" s="0" t="s">
        <v>1059</v>
      </c>
      <c r="D100" s="0" t="s">
        <v>793</v>
      </c>
      <c r="F100" s="0" t="s">
        <v>1292</v>
      </c>
      <c r="G100" s="0" t="s">
        <v>784</v>
      </c>
      <c r="H100" s="0" t="s">
        <v>823</v>
      </c>
      <c r="I100" s="0" t="s">
        <v>790</v>
      </c>
    </row>
    <row r="101" customFormat="false" ht="13" hidden="false" customHeight="false" outlineLevel="0" collapsed="false">
      <c r="A101" s="0" t="n">
        <v>2013</v>
      </c>
      <c r="B101" s="0" t="s">
        <v>2</v>
      </c>
      <c r="C101" s="0" t="s">
        <v>1190</v>
      </c>
      <c r="D101" s="0"/>
      <c r="E101" s="0" t="s">
        <v>1195</v>
      </c>
      <c r="F101" s="0" t="s">
        <v>1293</v>
      </c>
      <c r="G101" s="0" t="s">
        <v>1294</v>
      </c>
      <c r="H101" s="0" t="s">
        <v>1295</v>
      </c>
      <c r="I101" s="0" t="s">
        <v>1296</v>
      </c>
    </row>
    <row r="102" customFormat="false" ht="13" hidden="false" customHeight="false" outlineLevel="0" collapsed="false">
      <c r="A102" s="0" t="n">
        <v>2013</v>
      </c>
      <c r="B102" s="0" t="s">
        <v>366</v>
      </c>
      <c r="C102" s="0" t="s">
        <v>1059</v>
      </c>
      <c r="D102" s="0" t="s">
        <v>228</v>
      </c>
      <c r="F102" s="0" t="s">
        <v>1285</v>
      </c>
      <c r="G102" s="0" t="s">
        <v>1266</v>
      </c>
      <c r="H102" s="0" t="s">
        <v>1297</v>
      </c>
      <c r="I102" s="0" t="s">
        <v>1298</v>
      </c>
      <c r="J102" s="0" t="s">
        <v>762</v>
      </c>
    </row>
    <row r="103" customFormat="false" ht="13" hidden="false" customHeight="false" outlineLevel="0" collapsed="false">
      <c r="A103" s="0" t="n">
        <v>2013</v>
      </c>
      <c r="B103" s="0" t="s">
        <v>366</v>
      </c>
      <c r="C103" s="0" t="s">
        <v>1059</v>
      </c>
      <c r="D103" s="0" t="s">
        <v>228</v>
      </c>
      <c r="F103" s="0" t="s">
        <v>797</v>
      </c>
      <c r="G103" s="0" t="s">
        <v>795</v>
      </c>
      <c r="H103" s="0" t="s">
        <v>796</v>
      </c>
      <c r="I103" s="0" t="s">
        <v>1255</v>
      </c>
      <c r="J103" s="0" t="s">
        <v>1299</v>
      </c>
    </row>
    <row r="104" customFormat="false" ht="13" hidden="false" customHeight="false" outlineLevel="0" collapsed="false">
      <c r="A104" s="0" t="n">
        <v>2013</v>
      </c>
      <c r="B104" s="0" t="s">
        <v>366</v>
      </c>
      <c r="C104" s="0" t="s">
        <v>1059</v>
      </c>
      <c r="D104" s="0" t="s">
        <v>362</v>
      </c>
      <c r="F104" s="0" t="s">
        <v>810</v>
      </c>
      <c r="G104" s="0" t="s">
        <v>813</v>
      </c>
      <c r="H104" s="0" t="s">
        <v>809</v>
      </c>
      <c r="I104" s="0" t="s">
        <v>1300</v>
      </c>
    </row>
    <row r="105" customFormat="false" ht="13" hidden="false" customHeight="false" outlineLevel="0" collapsed="false">
      <c r="A105" s="0" t="n">
        <v>2013</v>
      </c>
      <c r="B105" s="0" t="s">
        <v>366</v>
      </c>
      <c r="C105" s="0" t="s">
        <v>1048</v>
      </c>
      <c r="D105" s="0" t="s">
        <v>362</v>
      </c>
      <c r="F105" s="0" t="s">
        <v>1301</v>
      </c>
      <c r="G105" s="0" t="s">
        <v>1302</v>
      </c>
      <c r="H105" s="0" t="s">
        <v>1303</v>
      </c>
      <c r="I105" s="0" t="s">
        <v>1304</v>
      </c>
      <c r="J105" s="0" t="s">
        <v>1305</v>
      </c>
    </row>
    <row r="106" customFormat="false" ht="13" hidden="false" customHeight="false" outlineLevel="0" collapsed="false">
      <c r="A106" s="0" t="n">
        <v>2013</v>
      </c>
      <c r="B106" s="0" t="s">
        <v>366</v>
      </c>
      <c r="C106" s="0" t="s">
        <v>1039</v>
      </c>
      <c r="D106" s="0" t="s">
        <v>228</v>
      </c>
      <c r="F106" s="0" t="s">
        <v>764</v>
      </c>
      <c r="G106" s="0" t="s">
        <v>1306</v>
      </c>
      <c r="H106" s="0" t="s">
        <v>1307</v>
      </c>
      <c r="I106" s="0" t="s">
        <v>1308</v>
      </c>
      <c r="J106" s="0" t="s">
        <v>1309</v>
      </c>
    </row>
    <row r="107" customFormat="false" ht="13" hidden="false" customHeight="false" outlineLevel="0" collapsed="false">
      <c r="A107" s="0" t="n">
        <v>2013</v>
      </c>
      <c r="B107" s="0" t="s">
        <v>366</v>
      </c>
      <c r="C107" s="0" t="s">
        <v>1225</v>
      </c>
      <c r="D107" s="0" t="s">
        <v>228</v>
      </c>
      <c r="F107" s="0" t="s">
        <v>1310</v>
      </c>
      <c r="G107" s="0" t="s">
        <v>1244</v>
      </c>
      <c r="H107" s="0" t="s">
        <v>1311</v>
      </c>
      <c r="I107" s="0" t="s">
        <v>1312</v>
      </c>
      <c r="J107" s="0" t="s">
        <v>1313</v>
      </c>
    </row>
    <row r="108" customFormat="false" ht="13" hidden="false" customHeight="false" outlineLevel="0" collapsed="false">
      <c r="A108" s="0" t="n">
        <v>2013</v>
      </c>
      <c r="B108" s="0" t="s">
        <v>366</v>
      </c>
      <c r="C108" s="0" t="s">
        <v>1229</v>
      </c>
      <c r="D108" s="0" t="s">
        <v>793</v>
      </c>
      <c r="F108" s="0" t="s">
        <v>765</v>
      </c>
      <c r="G108" s="0" t="s">
        <v>766</v>
      </c>
      <c r="H108" s="0" t="s">
        <v>1314</v>
      </c>
      <c r="I108" s="0" t="s">
        <v>770</v>
      </c>
    </row>
    <row r="109" customFormat="false" ht="13" hidden="false" customHeight="false" outlineLevel="0" collapsed="false">
      <c r="A109" s="0" t="n">
        <v>2013</v>
      </c>
      <c r="B109" s="0" t="s">
        <v>366</v>
      </c>
      <c r="C109" s="0" t="s">
        <v>1229</v>
      </c>
      <c r="D109" s="0"/>
      <c r="E109" s="0" t="s">
        <v>1195</v>
      </c>
      <c r="F109" s="0" t="s">
        <v>1315</v>
      </c>
      <c r="G109" s="0" t="s">
        <v>1316</v>
      </c>
      <c r="H109" s="0" t="s">
        <v>1317</v>
      </c>
      <c r="I109" s="0" t="s">
        <v>1318</v>
      </c>
    </row>
    <row r="110" customFormat="false" ht="13" hidden="false" customHeight="false" outlineLevel="0" collapsed="false">
      <c r="A110" s="0" t="n">
        <v>2013</v>
      </c>
      <c r="B110" s="0" t="s">
        <v>366</v>
      </c>
      <c r="C110" s="0" t="s">
        <v>1229</v>
      </c>
      <c r="D110" s="0" t="s">
        <v>228</v>
      </c>
      <c r="F110" s="0" t="s">
        <v>1289</v>
      </c>
      <c r="G110" s="0" t="s">
        <v>1319</v>
      </c>
      <c r="H110" s="0" t="s">
        <v>1290</v>
      </c>
      <c r="I110" s="0" t="s">
        <v>812</v>
      </c>
    </row>
    <row r="111" customFormat="false" ht="13" hidden="false" customHeight="false" outlineLevel="0" collapsed="false">
      <c r="A111" s="0" t="n">
        <v>2013</v>
      </c>
      <c r="B111" s="0" t="s">
        <v>366</v>
      </c>
      <c r="C111" s="0" t="s">
        <v>1039</v>
      </c>
      <c r="D111" s="0" t="s">
        <v>1320</v>
      </c>
      <c r="F111" s="0" t="s">
        <v>767</v>
      </c>
      <c r="G111" s="0" t="s">
        <v>1321</v>
      </c>
      <c r="H111" s="0" t="s">
        <v>778</v>
      </c>
    </row>
    <row r="112" customFormat="false" ht="13" hidden="false" customHeight="false" outlineLevel="0" collapsed="false">
      <c r="A112" s="0" t="n">
        <v>2013</v>
      </c>
      <c r="B112" s="0" t="s">
        <v>366</v>
      </c>
      <c r="C112" s="0" t="s">
        <v>1225</v>
      </c>
      <c r="D112" s="0" t="s">
        <v>1320</v>
      </c>
      <c r="F112" s="0" t="s">
        <v>1322</v>
      </c>
      <c r="G112" s="0" t="s">
        <v>1323</v>
      </c>
      <c r="H112" s="0" t="s">
        <v>1324</v>
      </c>
      <c r="I112" s="0" t="s">
        <v>1325</v>
      </c>
      <c r="J112" s="0" t="s">
        <v>1326</v>
      </c>
    </row>
    <row r="113" customFormat="false" ht="13" hidden="false" customHeight="false" outlineLevel="0" collapsed="false">
      <c r="A113" s="0" t="n">
        <v>2013</v>
      </c>
      <c r="B113" s="0" t="s">
        <v>366</v>
      </c>
      <c r="C113" s="0" t="s">
        <v>1229</v>
      </c>
      <c r="D113" s="0" t="s">
        <v>228</v>
      </c>
      <c r="F113" s="0" t="s">
        <v>798</v>
      </c>
      <c r="G113" s="0" t="s">
        <v>1327</v>
      </c>
      <c r="H113" s="0" t="s">
        <v>1328</v>
      </c>
      <c r="I113" s="0" t="s">
        <v>777</v>
      </c>
    </row>
    <row r="114" customFormat="false" ht="13" hidden="false" customHeight="false" outlineLevel="0" collapsed="false">
      <c r="A114" s="0" t="n">
        <v>2013</v>
      </c>
      <c r="B114" s="0" t="s">
        <v>366</v>
      </c>
      <c r="C114" s="0" t="s">
        <v>1048</v>
      </c>
      <c r="D114" s="0" t="s">
        <v>362</v>
      </c>
      <c r="F114" s="0" t="s">
        <v>1329</v>
      </c>
      <c r="G114" s="0" t="s">
        <v>1330</v>
      </c>
      <c r="H114" s="0" t="s">
        <v>1331</v>
      </c>
      <c r="I114" s="0" t="s">
        <v>1332</v>
      </c>
      <c r="J114" s="0" t="s">
        <v>1333</v>
      </c>
    </row>
    <row r="115" customFormat="false" ht="13" hidden="false" customHeight="false" outlineLevel="0" collapsed="false">
      <c r="A115" s="0" t="n">
        <v>2013</v>
      </c>
      <c r="B115" s="0" t="s">
        <v>366</v>
      </c>
      <c r="C115" s="0" t="s">
        <v>1229</v>
      </c>
      <c r="D115" s="0" t="s">
        <v>362</v>
      </c>
      <c r="F115" s="0" t="s">
        <v>833</v>
      </c>
      <c r="G115" s="0" t="s">
        <v>791</v>
      </c>
      <c r="H115" s="0" t="s">
        <v>1334</v>
      </c>
      <c r="I115" s="0" t="s">
        <v>1335</v>
      </c>
    </row>
    <row r="116" customFormat="false" ht="13" hidden="false" customHeight="false" outlineLevel="0" collapsed="false">
      <c r="A116" s="12" t="n">
        <v>2014</v>
      </c>
      <c r="B116" s="0" t="s">
        <v>366</v>
      </c>
      <c r="C116" s="12" t="s">
        <v>1048</v>
      </c>
      <c r="D116" s="12" t="s">
        <v>362</v>
      </c>
      <c r="E116" s="12"/>
      <c r="F116" s="12" t="s">
        <v>1302</v>
      </c>
      <c r="G116" s="12" t="s">
        <v>1303</v>
      </c>
      <c r="H116" s="12" t="s">
        <v>1336</v>
      </c>
      <c r="I116" s="12" t="s">
        <v>1337</v>
      </c>
      <c r="J116" s="12" t="s">
        <v>1338</v>
      </c>
      <c r="K116" s="12"/>
    </row>
    <row r="117" customFormat="false" ht="13" hidden="false" customHeight="false" outlineLevel="0" collapsed="false">
      <c r="A117" s="12" t="n">
        <v>2014</v>
      </c>
      <c r="B117" s="0" t="s">
        <v>366</v>
      </c>
      <c r="C117" s="12" t="s">
        <v>1039</v>
      </c>
      <c r="D117" s="12" t="s">
        <v>793</v>
      </c>
      <c r="E117" s="12"/>
      <c r="F117" s="12" t="s">
        <v>1339</v>
      </c>
      <c r="G117" s="12" t="s">
        <v>1340</v>
      </c>
      <c r="H117" s="12" t="s">
        <v>1341</v>
      </c>
      <c r="I117" s="12" t="s">
        <v>1342</v>
      </c>
      <c r="J117" s="12" t="s">
        <v>1343</v>
      </c>
      <c r="K117" s="12"/>
    </row>
    <row r="118" customFormat="false" ht="13" hidden="false" customHeight="false" outlineLevel="0" collapsed="false">
      <c r="A118" s="12" t="n">
        <v>2014</v>
      </c>
      <c r="B118" s="0" t="s">
        <v>366</v>
      </c>
      <c r="C118" s="12" t="s">
        <v>1039</v>
      </c>
      <c r="D118" s="12"/>
      <c r="E118" s="12" t="s">
        <v>1195</v>
      </c>
      <c r="F118" s="17" t="s">
        <v>1344</v>
      </c>
      <c r="G118" s="17" t="s">
        <v>1345</v>
      </c>
      <c r="H118" s="17" t="s">
        <v>1346</v>
      </c>
      <c r="I118" s="17" t="s">
        <v>1347</v>
      </c>
      <c r="J118" s="12"/>
      <c r="K118" s="12"/>
    </row>
    <row r="119" customFormat="false" ht="13" hidden="false" customHeight="false" outlineLevel="0" collapsed="false">
      <c r="A119" s="12" t="n">
        <v>2014</v>
      </c>
      <c r="B119" s="0" t="s">
        <v>366</v>
      </c>
      <c r="C119" s="12" t="s">
        <v>1059</v>
      </c>
      <c r="D119" s="12" t="s">
        <v>362</v>
      </c>
      <c r="E119" s="12"/>
      <c r="F119" s="13" t="s">
        <v>1348</v>
      </c>
      <c r="G119" s="13" t="s">
        <v>814</v>
      </c>
      <c r="H119" s="13" t="s">
        <v>1349</v>
      </c>
      <c r="I119" s="13" t="s">
        <v>1350</v>
      </c>
      <c r="J119" s="13" t="s">
        <v>1351</v>
      </c>
      <c r="K119" s="12"/>
    </row>
    <row r="120" customFormat="false" ht="13" hidden="false" customHeight="false" outlineLevel="0" collapsed="false">
      <c r="A120" s="12" t="n">
        <v>2014</v>
      </c>
      <c r="B120" s="0" t="s">
        <v>366</v>
      </c>
      <c r="C120" s="12" t="s">
        <v>1229</v>
      </c>
      <c r="D120" s="12" t="s">
        <v>362</v>
      </c>
      <c r="E120" s="12"/>
      <c r="F120" s="12" t="s">
        <v>819</v>
      </c>
      <c r="G120" s="12" t="s">
        <v>817</v>
      </c>
      <c r="H120" s="12" t="s">
        <v>818</v>
      </c>
      <c r="I120" s="12" t="s">
        <v>820</v>
      </c>
      <c r="J120" s="12"/>
      <c r="K120" s="12"/>
    </row>
    <row r="121" customFormat="false" ht="13" hidden="false" customHeight="false" outlineLevel="0" collapsed="false">
      <c r="A121" s="12" t="n">
        <v>2014</v>
      </c>
      <c r="B121" s="0" t="s">
        <v>366</v>
      </c>
      <c r="C121" s="12" t="s">
        <v>1059</v>
      </c>
      <c r="D121" s="12" t="s">
        <v>362</v>
      </c>
      <c r="E121" s="12"/>
      <c r="F121" s="13" t="s">
        <v>822</v>
      </c>
      <c r="G121" s="13" t="s">
        <v>856</v>
      </c>
      <c r="H121" s="13" t="s">
        <v>846</v>
      </c>
      <c r="I121" s="13" t="s">
        <v>1352</v>
      </c>
      <c r="J121" s="13" t="s">
        <v>825</v>
      </c>
      <c r="K121" s="12"/>
    </row>
    <row r="122" customFormat="false" ht="13" hidden="false" customHeight="false" outlineLevel="0" collapsed="false">
      <c r="A122" s="12" t="n">
        <v>2014</v>
      </c>
      <c r="B122" s="0" t="s">
        <v>366</v>
      </c>
      <c r="C122" s="12" t="s">
        <v>1229</v>
      </c>
      <c r="D122" s="12" t="s">
        <v>362</v>
      </c>
      <c r="E122" s="12"/>
      <c r="F122" s="12" t="s">
        <v>1353</v>
      </c>
      <c r="G122" s="12" t="s">
        <v>791</v>
      </c>
      <c r="H122" s="12" t="s">
        <v>1354</v>
      </c>
      <c r="I122" s="12" t="s">
        <v>1335</v>
      </c>
      <c r="J122" s="12"/>
      <c r="K122" s="12"/>
    </row>
    <row r="123" customFormat="false" ht="13" hidden="false" customHeight="false" outlineLevel="0" collapsed="false">
      <c r="A123" s="12" t="n">
        <v>2014</v>
      </c>
      <c r="B123" s="0" t="s">
        <v>366</v>
      </c>
      <c r="C123" s="12" t="s">
        <v>1039</v>
      </c>
      <c r="D123" s="12" t="s">
        <v>228</v>
      </c>
      <c r="E123" s="12"/>
      <c r="F123" s="12" t="s">
        <v>767</v>
      </c>
      <c r="G123" s="12" t="s">
        <v>1355</v>
      </c>
      <c r="H123" s="12" t="s">
        <v>1308</v>
      </c>
      <c r="I123" s="12"/>
      <c r="J123" s="12"/>
      <c r="K123" s="12"/>
    </row>
    <row r="124" customFormat="false" ht="13" hidden="false" customHeight="false" outlineLevel="0" collapsed="false">
      <c r="A124" s="12" t="n">
        <v>2014</v>
      </c>
      <c r="B124" s="0" t="s">
        <v>366</v>
      </c>
      <c r="C124" s="12" t="s">
        <v>1059</v>
      </c>
      <c r="D124" s="12" t="s">
        <v>228</v>
      </c>
      <c r="E124" s="12"/>
      <c r="F124" s="12" t="s">
        <v>1356</v>
      </c>
      <c r="G124" s="12" t="s">
        <v>765</v>
      </c>
      <c r="H124" s="12" t="s">
        <v>809</v>
      </c>
      <c r="I124" s="12" t="s">
        <v>798</v>
      </c>
      <c r="J124" s="12"/>
      <c r="K124" s="12"/>
    </row>
    <row r="125" customFormat="false" ht="13" hidden="false" customHeight="false" outlineLevel="0" collapsed="false">
      <c r="A125" s="12" t="n">
        <v>2014</v>
      </c>
      <c r="B125" s="0" t="s">
        <v>366</v>
      </c>
      <c r="C125" s="12" t="s">
        <v>1229</v>
      </c>
      <c r="D125" s="12" t="s">
        <v>793</v>
      </c>
      <c r="E125" s="12"/>
      <c r="F125" s="12" t="s">
        <v>1357</v>
      </c>
      <c r="G125" s="12" t="s">
        <v>1358</v>
      </c>
      <c r="H125" s="12" t="s">
        <v>777</v>
      </c>
      <c r="I125" s="12" t="s">
        <v>1359</v>
      </c>
      <c r="J125" s="12"/>
      <c r="K125" s="12"/>
    </row>
    <row r="126" customFormat="false" ht="13" hidden="false" customHeight="false" outlineLevel="0" collapsed="false">
      <c r="A126" s="12" t="n">
        <v>2014</v>
      </c>
      <c r="B126" s="0" t="s">
        <v>366</v>
      </c>
      <c r="C126" s="12" t="s">
        <v>1229</v>
      </c>
      <c r="D126" s="12"/>
      <c r="E126" s="12" t="s">
        <v>794</v>
      </c>
      <c r="F126" s="17" t="s">
        <v>1360</v>
      </c>
      <c r="G126" s="17" t="s">
        <v>1361</v>
      </c>
      <c r="H126" s="17" t="s">
        <v>1362</v>
      </c>
      <c r="I126" s="17" t="s">
        <v>1363</v>
      </c>
      <c r="J126" s="12"/>
      <c r="K126" s="12"/>
    </row>
    <row r="127" customFormat="false" ht="13" hidden="false" customHeight="false" outlineLevel="0" collapsed="false">
      <c r="A127" s="12" t="n">
        <v>2014</v>
      </c>
      <c r="B127" s="0" t="s">
        <v>366</v>
      </c>
      <c r="C127" s="12" t="s">
        <v>1059</v>
      </c>
      <c r="D127" s="12" t="s">
        <v>228</v>
      </c>
      <c r="E127" s="12"/>
      <c r="F127" s="12" t="s">
        <v>835</v>
      </c>
      <c r="G127" s="12" t="s">
        <v>826</v>
      </c>
      <c r="H127" s="12" t="s">
        <v>770</v>
      </c>
      <c r="I127" s="12" t="s">
        <v>1364</v>
      </c>
      <c r="J127" s="12" t="s">
        <v>1365</v>
      </c>
      <c r="K127" s="12"/>
    </row>
    <row r="128" customFormat="false" ht="13" hidden="false" customHeight="false" outlineLevel="0" collapsed="false">
      <c r="A128" s="12" t="n">
        <v>2014</v>
      </c>
      <c r="B128" s="0" t="s">
        <v>366</v>
      </c>
      <c r="C128" s="12" t="s">
        <v>1229</v>
      </c>
      <c r="D128" s="12" t="s">
        <v>228</v>
      </c>
      <c r="E128" s="12"/>
      <c r="F128" s="12" t="s">
        <v>1366</v>
      </c>
      <c r="G128" s="12" t="s">
        <v>1367</v>
      </c>
      <c r="H128" s="12" t="s">
        <v>831</v>
      </c>
      <c r="I128" s="12" t="s">
        <v>1368</v>
      </c>
      <c r="J128" s="12"/>
      <c r="K128" s="12"/>
    </row>
    <row r="129" customFormat="false" ht="13" hidden="false" customHeight="false" outlineLevel="0" collapsed="false">
      <c r="A129" s="12" t="n">
        <v>2015</v>
      </c>
      <c r="B129" s="0" t="s">
        <v>366</v>
      </c>
      <c r="C129" s="12" t="s">
        <v>1059</v>
      </c>
      <c r="D129" s="12" t="s">
        <v>228</v>
      </c>
      <c r="E129" s="12"/>
      <c r="F129" s="12" t="s">
        <v>826</v>
      </c>
      <c r="G129" s="12" t="s">
        <v>846</v>
      </c>
      <c r="H129" s="12" t="s">
        <v>1369</v>
      </c>
      <c r="I129" s="12"/>
      <c r="J129" s="12"/>
    </row>
    <row r="130" customFormat="false" ht="13" hidden="false" customHeight="false" outlineLevel="0" collapsed="false">
      <c r="A130" s="12" t="n">
        <v>2015</v>
      </c>
      <c r="B130" s="0" t="s">
        <v>366</v>
      </c>
      <c r="C130" s="12" t="s">
        <v>1059</v>
      </c>
      <c r="D130" s="12" t="s">
        <v>228</v>
      </c>
      <c r="E130" s="12"/>
      <c r="F130" s="12" t="s">
        <v>825</v>
      </c>
      <c r="G130" s="12" t="s">
        <v>798</v>
      </c>
      <c r="H130" s="12" t="s">
        <v>1341</v>
      </c>
      <c r="I130" s="12" t="s">
        <v>1340</v>
      </c>
      <c r="J130" s="12"/>
    </row>
    <row r="131" customFormat="false" ht="13" hidden="false" customHeight="false" outlineLevel="0" collapsed="false">
      <c r="A131" s="12" t="n">
        <v>2015</v>
      </c>
      <c r="B131" s="0" t="s">
        <v>366</v>
      </c>
      <c r="C131" s="12" t="s">
        <v>1370</v>
      </c>
      <c r="D131" s="12" t="s">
        <v>228</v>
      </c>
      <c r="E131" s="12"/>
      <c r="F131" s="12" t="s">
        <v>780</v>
      </c>
      <c r="G131" s="12" t="s">
        <v>857</v>
      </c>
      <c r="H131" s="12" t="s">
        <v>1364</v>
      </c>
      <c r="I131" s="12" t="s">
        <v>1371</v>
      </c>
      <c r="J131" s="12"/>
    </row>
    <row r="132" customFormat="false" ht="13" hidden="false" customHeight="false" outlineLevel="0" collapsed="false">
      <c r="A132" s="12" t="n">
        <v>2015</v>
      </c>
      <c r="B132" s="0" t="s">
        <v>366</v>
      </c>
      <c r="C132" s="12" t="s">
        <v>1048</v>
      </c>
      <c r="D132" s="12" t="s">
        <v>362</v>
      </c>
      <c r="E132" s="12"/>
      <c r="F132" s="12" t="s">
        <v>837</v>
      </c>
      <c r="G132" s="12" t="s">
        <v>1372</v>
      </c>
      <c r="H132" s="12" t="s">
        <v>838</v>
      </c>
      <c r="I132" s="12" t="s">
        <v>836</v>
      </c>
      <c r="J132" s="12"/>
    </row>
    <row r="133" customFormat="false" ht="13" hidden="false" customHeight="false" outlineLevel="0" collapsed="false">
      <c r="A133" s="12" t="n">
        <v>2015</v>
      </c>
      <c r="B133" s="0" t="s">
        <v>366</v>
      </c>
      <c r="C133" s="12" t="s">
        <v>1039</v>
      </c>
      <c r="D133" s="12" t="s">
        <v>228</v>
      </c>
      <c r="E133" s="12"/>
      <c r="F133" s="12" t="s">
        <v>1373</v>
      </c>
      <c r="G133" s="12" t="s">
        <v>1374</v>
      </c>
      <c r="H133" s="12" t="s">
        <v>1375</v>
      </c>
      <c r="I133" s="12" t="s">
        <v>1376</v>
      </c>
      <c r="J133" s="12"/>
    </row>
    <row r="134" customFormat="false" ht="13" hidden="false" customHeight="false" outlineLevel="0" collapsed="false">
      <c r="A134" s="12" t="n">
        <v>2015</v>
      </c>
      <c r="B134" s="0" t="s">
        <v>366</v>
      </c>
      <c r="C134" s="12" t="s">
        <v>1039</v>
      </c>
      <c r="D134" s="12" t="s">
        <v>362</v>
      </c>
      <c r="E134" s="12"/>
      <c r="F134" s="12" t="s">
        <v>1377</v>
      </c>
      <c r="G134" s="12" t="s">
        <v>1378</v>
      </c>
      <c r="H134" s="12" t="s">
        <v>1379</v>
      </c>
      <c r="I134" s="12"/>
      <c r="J134" s="12"/>
    </row>
    <row r="135" customFormat="false" ht="13" hidden="false" customHeight="false" outlineLevel="0" collapsed="false">
      <c r="A135" s="12" t="n">
        <v>2015</v>
      </c>
      <c r="B135" s="0" t="s">
        <v>366</v>
      </c>
      <c r="C135" s="12" t="s">
        <v>1380</v>
      </c>
      <c r="D135" s="12" t="s">
        <v>362</v>
      </c>
      <c r="E135" s="12"/>
      <c r="F135" s="12" t="s">
        <v>1381</v>
      </c>
      <c r="G135" s="12" t="s">
        <v>1382</v>
      </c>
      <c r="H135" s="12" t="s">
        <v>1383</v>
      </c>
      <c r="I135" s="12" t="s">
        <v>1384</v>
      </c>
      <c r="J135" s="12"/>
    </row>
    <row r="136" customFormat="false" ht="13" hidden="false" customHeight="false" outlineLevel="0" collapsed="false">
      <c r="A136" s="12" t="n">
        <v>2015</v>
      </c>
      <c r="B136" s="0" t="s">
        <v>366</v>
      </c>
      <c r="C136" s="12" t="s">
        <v>1153</v>
      </c>
      <c r="D136" s="12" t="s">
        <v>362</v>
      </c>
      <c r="E136" s="12"/>
      <c r="F136" s="12" t="s">
        <v>784</v>
      </c>
      <c r="G136" s="12" t="s">
        <v>1385</v>
      </c>
      <c r="H136" s="12" t="s">
        <v>1386</v>
      </c>
      <c r="I136" s="12"/>
      <c r="J136" s="12"/>
    </row>
    <row r="137" customFormat="false" ht="13" hidden="false" customHeight="false" outlineLevel="0" collapsed="false">
      <c r="A137" s="12" t="n">
        <v>2015</v>
      </c>
      <c r="B137" s="0" t="s">
        <v>366</v>
      </c>
      <c r="C137" s="12" t="s">
        <v>1229</v>
      </c>
      <c r="D137" s="12" t="s">
        <v>228</v>
      </c>
      <c r="E137" s="12"/>
      <c r="F137" s="12" t="s">
        <v>896</v>
      </c>
      <c r="G137" s="12" t="s">
        <v>1387</v>
      </c>
      <c r="H137" s="12" t="s">
        <v>860</v>
      </c>
      <c r="I137" s="12" t="s">
        <v>1388</v>
      </c>
      <c r="J137" s="12"/>
    </row>
    <row r="138" customFormat="false" ht="13" hidden="false" customHeight="false" outlineLevel="0" collapsed="false">
      <c r="A138" s="12" t="n">
        <v>2015</v>
      </c>
      <c r="B138" s="0" t="s">
        <v>366</v>
      </c>
      <c r="C138" s="12" t="s">
        <v>1229</v>
      </c>
      <c r="D138" s="12" t="s">
        <v>362</v>
      </c>
      <c r="E138" s="12"/>
      <c r="F138" s="12" t="s">
        <v>1389</v>
      </c>
      <c r="G138" s="12" t="s">
        <v>831</v>
      </c>
      <c r="H138" s="12" t="s">
        <v>849</v>
      </c>
      <c r="I138" s="12" t="s">
        <v>1390</v>
      </c>
      <c r="J138" s="12"/>
    </row>
    <row r="139" customFormat="false" ht="13" hidden="false" customHeight="false" outlineLevel="0" collapsed="false">
      <c r="A139" s="12" t="n">
        <v>2016</v>
      </c>
      <c r="B139" s="0" t="s">
        <v>366</v>
      </c>
      <c r="C139" s="13" t="s">
        <v>1039</v>
      </c>
      <c r="D139" s="12" t="s">
        <v>793</v>
      </c>
      <c r="E139" s="12"/>
      <c r="F139" s="12" t="s">
        <v>1391</v>
      </c>
      <c r="G139" s="12" t="s">
        <v>1375</v>
      </c>
      <c r="H139" s="12" t="s">
        <v>1392</v>
      </c>
      <c r="I139" s="12" t="s">
        <v>1393</v>
      </c>
      <c r="J139" s="12" t="s">
        <v>886</v>
      </c>
      <c r="K139" s="12"/>
    </row>
    <row r="140" customFormat="false" ht="13" hidden="false" customHeight="false" outlineLevel="0" collapsed="false">
      <c r="A140" s="12" t="n">
        <v>2016</v>
      </c>
      <c r="B140" s="0" t="s">
        <v>366</v>
      </c>
      <c r="C140" s="12" t="s">
        <v>1048</v>
      </c>
      <c r="D140" s="12" t="s">
        <v>362</v>
      </c>
      <c r="E140" s="12"/>
      <c r="F140" s="12" t="s">
        <v>1394</v>
      </c>
      <c r="G140" s="12" t="s">
        <v>865</v>
      </c>
      <c r="H140" s="12" t="s">
        <v>1395</v>
      </c>
      <c r="I140" s="12" t="s">
        <v>1396</v>
      </c>
      <c r="J140" s="12"/>
      <c r="K140" s="12"/>
    </row>
    <row r="141" customFormat="false" ht="13" hidden="false" customHeight="false" outlineLevel="0" collapsed="false">
      <c r="A141" s="12" t="n">
        <v>2016</v>
      </c>
      <c r="B141" s="0" t="s">
        <v>366</v>
      </c>
      <c r="C141" s="12" t="s">
        <v>1229</v>
      </c>
      <c r="D141" s="12" t="s">
        <v>228</v>
      </c>
      <c r="E141" s="12"/>
      <c r="F141" s="12" t="s">
        <v>851</v>
      </c>
      <c r="G141" s="12" t="s">
        <v>856</v>
      </c>
      <c r="H141" s="12" t="s">
        <v>854</v>
      </c>
      <c r="I141" s="12" t="s">
        <v>875</v>
      </c>
      <c r="J141" s="12"/>
      <c r="K141" s="12"/>
    </row>
    <row r="142" customFormat="false" ht="13" hidden="false" customHeight="false" outlineLevel="0" collapsed="false">
      <c r="A142" s="12" t="n">
        <v>2016</v>
      </c>
      <c r="B142" s="0" t="s">
        <v>366</v>
      </c>
      <c r="C142" s="12" t="s">
        <v>1048</v>
      </c>
      <c r="D142" s="12" t="s">
        <v>362</v>
      </c>
      <c r="E142" s="12"/>
      <c r="F142" s="12" t="s">
        <v>1397</v>
      </c>
      <c r="G142" s="12" t="s">
        <v>1398</v>
      </c>
      <c r="H142" s="12" t="s">
        <v>1399</v>
      </c>
      <c r="I142" s="12" t="s">
        <v>1400</v>
      </c>
      <c r="J142" s="12" t="s">
        <v>1401</v>
      </c>
      <c r="K142" s="12"/>
    </row>
    <row r="143" customFormat="false" ht="13" hidden="false" customHeight="false" outlineLevel="0" collapsed="false">
      <c r="A143" s="12" t="n">
        <v>2016</v>
      </c>
      <c r="B143" s="0" t="s">
        <v>366</v>
      </c>
      <c r="C143" s="12" t="s">
        <v>1059</v>
      </c>
      <c r="D143" s="12" t="s">
        <v>974</v>
      </c>
      <c r="E143" s="12"/>
      <c r="F143" s="12" t="s">
        <v>826</v>
      </c>
      <c r="G143" s="12" t="s">
        <v>846</v>
      </c>
      <c r="H143" s="12" t="s">
        <v>1402</v>
      </c>
      <c r="I143" s="12" t="s">
        <v>825</v>
      </c>
      <c r="J143" s="12" t="s">
        <v>1403</v>
      </c>
      <c r="K143" s="12"/>
    </row>
    <row r="144" customFormat="false" ht="13" hidden="false" customHeight="false" outlineLevel="0" collapsed="false">
      <c r="A144" s="12" t="n">
        <v>2016</v>
      </c>
      <c r="B144" s="0" t="s">
        <v>366</v>
      </c>
      <c r="C144" s="12" t="s">
        <v>1370</v>
      </c>
      <c r="D144" s="12" t="s">
        <v>228</v>
      </c>
      <c r="E144" s="12"/>
      <c r="F144" s="12" t="s">
        <v>1404</v>
      </c>
      <c r="G144" s="12" t="s">
        <v>857</v>
      </c>
      <c r="H144" s="12" t="s">
        <v>1405</v>
      </c>
      <c r="I144" s="12" t="s">
        <v>1406</v>
      </c>
      <c r="J144" s="12"/>
      <c r="K144" s="12"/>
    </row>
    <row r="145" customFormat="false" ht="13" hidden="false" customHeight="false" outlineLevel="0" collapsed="false">
      <c r="A145" s="12" t="n">
        <v>2016</v>
      </c>
      <c r="B145" s="0" t="s">
        <v>366</v>
      </c>
      <c r="C145" s="12" t="s">
        <v>1229</v>
      </c>
      <c r="D145" s="12" t="s">
        <v>228</v>
      </c>
      <c r="E145" s="12"/>
      <c r="F145" s="12" t="s">
        <v>1407</v>
      </c>
      <c r="G145" s="12" t="s">
        <v>849</v>
      </c>
      <c r="H145" s="12" t="s">
        <v>1408</v>
      </c>
      <c r="I145" s="12" t="s">
        <v>831</v>
      </c>
      <c r="J145" s="12"/>
      <c r="K145" s="12"/>
    </row>
    <row r="146" customFormat="false" ht="13" hidden="false" customHeight="false" outlineLevel="0" collapsed="false">
      <c r="A146" s="12" t="n">
        <v>2016</v>
      </c>
      <c r="B146" s="0" t="s">
        <v>366</v>
      </c>
      <c r="C146" s="12" t="s">
        <v>1059</v>
      </c>
      <c r="D146" s="12" t="s">
        <v>362</v>
      </c>
      <c r="E146" s="12"/>
      <c r="F146" s="12" t="s">
        <v>830</v>
      </c>
      <c r="G146" s="12" t="s">
        <v>1409</v>
      </c>
      <c r="H146" s="12" t="s">
        <v>1410</v>
      </c>
      <c r="I146" s="12" t="s">
        <v>1411</v>
      </c>
      <c r="J146" s="12" t="s">
        <v>859</v>
      </c>
      <c r="K146" s="12"/>
    </row>
    <row r="147" customFormat="false" ht="13" hidden="false" customHeight="false" outlineLevel="0" collapsed="false">
      <c r="A147" s="12" t="n">
        <v>2016</v>
      </c>
      <c r="B147" s="0" t="s">
        <v>366</v>
      </c>
      <c r="C147" s="12" t="s">
        <v>1370</v>
      </c>
      <c r="D147" s="12" t="s">
        <v>362</v>
      </c>
      <c r="E147" s="12"/>
      <c r="F147" s="12" t="s">
        <v>1412</v>
      </c>
      <c r="G147" s="12" t="s">
        <v>1413</v>
      </c>
      <c r="H147" s="12" t="s">
        <v>1414</v>
      </c>
      <c r="I147" s="12"/>
      <c r="J147" s="12"/>
      <c r="K147" s="12"/>
    </row>
    <row r="148" customFormat="false" ht="13" hidden="false" customHeight="false" outlineLevel="0" collapsed="false">
      <c r="A148" s="12" t="n">
        <v>2016</v>
      </c>
      <c r="B148" s="0" t="s">
        <v>366</v>
      </c>
      <c r="C148" s="12" t="s">
        <v>1229</v>
      </c>
      <c r="D148" s="12" t="s">
        <v>228</v>
      </c>
      <c r="E148" s="12"/>
      <c r="F148" s="12" t="s">
        <v>1415</v>
      </c>
      <c r="G148" s="12" t="s">
        <v>1416</v>
      </c>
      <c r="H148" s="12" t="s">
        <v>1381</v>
      </c>
      <c r="I148" s="12" t="s">
        <v>1417</v>
      </c>
      <c r="J148" s="12"/>
      <c r="K148" s="12"/>
    </row>
    <row r="149" customFormat="false" ht="13" hidden="false" customHeight="false" outlineLevel="0" collapsed="false">
      <c r="A149" s="12" t="n">
        <v>2016</v>
      </c>
      <c r="B149" s="0" t="s">
        <v>366</v>
      </c>
      <c r="C149" s="13" t="s">
        <v>1039</v>
      </c>
      <c r="E149" s="0" t="s">
        <v>1418</v>
      </c>
      <c r="F149" s="12" t="s">
        <v>1419</v>
      </c>
      <c r="G149" s="12" t="s">
        <v>1420</v>
      </c>
      <c r="H149" s="12" t="s">
        <v>1421</v>
      </c>
      <c r="I149" s="12" t="s">
        <v>1422</v>
      </c>
    </row>
    <row r="150" customFormat="false" ht="13" hidden="false" customHeight="false" outlineLevel="0" collapsed="false">
      <c r="A150" s="12" t="n">
        <v>2017</v>
      </c>
      <c r="B150" s="0" t="s">
        <v>366</v>
      </c>
      <c r="C150" s="12" t="s">
        <v>1423</v>
      </c>
      <c r="D150" s="12" t="s">
        <v>362</v>
      </c>
      <c r="E150" s="12"/>
      <c r="F150" s="12" t="s">
        <v>879</v>
      </c>
      <c r="G150" s="12" t="s">
        <v>1424</v>
      </c>
      <c r="H150" s="12" t="s">
        <v>1425</v>
      </c>
      <c r="I150" s="12" t="s">
        <v>1405</v>
      </c>
      <c r="J150" s="12" t="s">
        <v>1426</v>
      </c>
      <c r="K150" s="12"/>
    </row>
    <row r="151" customFormat="false" ht="13" hidden="false" customHeight="false" outlineLevel="0" collapsed="false">
      <c r="A151" s="12" t="n">
        <v>2017</v>
      </c>
      <c r="B151" s="0" t="s">
        <v>366</v>
      </c>
      <c r="C151" s="12" t="s">
        <v>1423</v>
      </c>
      <c r="D151" s="12" t="s">
        <v>228</v>
      </c>
      <c r="E151" s="12"/>
      <c r="F151" s="12" t="s">
        <v>1427</v>
      </c>
      <c r="G151" s="12" t="s">
        <v>1428</v>
      </c>
      <c r="H151" s="12" t="s">
        <v>1429</v>
      </c>
      <c r="I151" s="12" t="s">
        <v>1430</v>
      </c>
      <c r="J151" s="12" t="s">
        <v>1431</v>
      </c>
      <c r="K151" s="12"/>
    </row>
    <row r="152" customFormat="false" ht="13" hidden="false" customHeight="false" outlineLevel="0" collapsed="false">
      <c r="A152" s="12" t="n">
        <v>2017</v>
      </c>
      <c r="B152" s="0" t="s">
        <v>366</v>
      </c>
      <c r="C152" s="12" t="s">
        <v>1423</v>
      </c>
      <c r="D152" s="12" t="s">
        <v>228</v>
      </c>
      <c r="E152" s="12"/>
      <c r="F152" s="12" t="s">
        <v>887</v>
      </c>
      <c r="G152" s="12" t="s">
        <v>889</v>
      </c>
      <c r="H152" s="12" t="s">
        <v>1432</v>
      </c>
      <c r="I152" s="12" t="s">
        <v>888</v>
      </c>
      <c r="J152" s="12" t="s">
        <v>855</v>
      </c>
      <c r="K152" s="12"/>
    </row>
    <row r="153" customFormat="false" ht="13" hidden="false" customHeight="false" outlineLevel="0" collapsed="false">
      <c r="A153" s="12" t="n">
        <v>2017</v>
      </c>
      <c r="B153" s="0" t="s">
        <v>366</v>
      </c>
      <c r="C153" s="12" t="s">
        <v>1039</v>
      </c>
      <c r="D153" s="12" t="s">
        <v>228</v>
      </c>
      <c r="E153" s="12"/>
      <c r="F153" s="12" t="s">
        <v>1433</v>
      </c>
      <c r="G153" s="12" t="s">
        <v>1434</v>
      </c>
      <c r="H153" s="12" t="s">
        <v>1435</v>
      </c>
      <c r="I153" s="12" t="s">
        <v>1436</v>
      </c>
      <c r="J153" s="12" t="s">
        <v>891</v>
      </c>
      <c r="K153" s="12"/>
    </row>
    <row r="154" customFormat="false" ht="13" hidden="false" customHeight="false" outlineLevel="0" collapsed="false">
      <c r="A154" s="12" t="n">
        <v>2017</v>
      </c>
      <c r="B154" s="0" t="s">
        <v>366</v>
      </c>
      <c r="C154" s="12" t="s">
        <v>1039</v>
      </c>
      <c r="D154" s="12" t="s">
        <v>228</v>
      </c>
      <c r="E154" s="12"/>
      <c r="F154" s="12" t="s">
        <v>1437</v>
      </c>
      <c r="G154" s="12" t="s">
        <v>1438</v>
      </c>
      <c r="H154" s="12" t="s">
        <v>1439</v>
      </c>
      <c r="I154" s="12" t="s">
        <v>1440</v>
      </c>
      <c r="J154" s="12" t="s">
        <v>1441</v>
      </c>
      <c r="K154" s="12"/>
    </row>
    <row r="155" customFormat="false" ht="13" hidden="false" customHeight="false" outlineLevel="0" collapsed="false">
      <c r="A155" s="12" t="n">
        <v>2017</v>
      </c>
      <c r="B155" s="0" t="s">
        <v>366</v>
      </c>
      <c r="C155" s="12" t="s">
        <v>1442</v>
      </c>
      <c r="D155" s="12" t="s">
        <v>362</v>
      </c>
      <c r="E155" s="12"/>
      <c r="F155" s="12" t="s">
        <v>1443</v>
      </c>
      <c r="G155" s="12" t="s">
        <v>1412</v>
      </c>
      <c r="H155" s="12" t="s">
        <v>1444</v>
      </c>
      <c r="I155" s="12" t="s">
        <v>1445</v>
      </c>
      <c r="J155" s="12"/>
      <c r="K155" s="12"/>
    </row>
    <row r="156" customFormat="false" ht="13" hidden="false" customHeight="false" outlineLevel="0" collapsed="false">
      <c r="A156" s="12" t="n">
        <v>2017</v>
      </c>
      <c r="B156" s="0" t="s">
        <v>366</v>
      </c>
      <c r="C156" s="12" t="s">
        <v>1042</v>
      </c>
      <c r="D156" s="12" t="s">
        <v>362</v>
      </c>
      <c r="E156" s="12"/>
      <c r="F156" s="12" t="s">
        <v>897</v>
      </c>
      <c r="G156" s="12" t="s">
        <v>1446</v>
      </c>
      <c r="H156" s="12" t="s">
        <v>1447</v>
      </c>
      <c r="I156" s="12"/>
      <c r="J156" s="12"/>
      <c r="K156" s="12"/>
    </row>
    <row r="157" customFormat="false" ht="13" hidden="false" customHeight="false" outlineLevel="0" collapsed="false">
      <c r="A157" s="12" t="n">
        <v>2017</v>
      </c>
      <c r="B157" s="0" t="s">
        <v>366</v>
      </c>
      <c r="C157" s="12" t="s">
        <v>1448</v>
      </c>
      <c r="D157" s="12" t="s">
        <v>228</v>
      </c>
      <c r="E157" s="12"/>
      <c r="F157" s="12" t="s">
        <v>1449</v>
      </c>
      <c r="G157" s="12" t="s">
        <v>1450</v>
      </c>
      <c r="H157" s="12" t="s">
        <v>1451</v>
      </c>
      <c r="I157" s="12"/>
      <c r="J157" s="12"/>
      <c r="K157" s="12"/>
    </row>
    <row r="158" customFormat="false" ht="13" hidden="false" customHeight="false" outlineLevel="0" collapsed="false">
      <c r="A158" s="12" t="n">
        <v>2017</v>
      </c>
      <c r="B158" s="0" t="s">
        <v>366</v>
      </c>
      <c r="C158" s="12" t="s">
        <v>1059</v>
      </c>
      <c r="D158" s="12" t="s">
        <v>228</v>
      </c>
      <c r="E158" s="12"/>
      <c r="F158" s="12" t="s">
        <v>846</v>
      </c>
      <c r="G158" s="12" t="s">
        <v>1452</v>
      </c>
      <c r="H158" s="12" t="s">
        <v>866</v>
      </c>
      <c r="I158" s="12" t="s">
        <v>1453</v>
      </c>
      <c r="J158" s="12"/>
      <c r="K158" s="12"/>
    </row>
    <row r="159" customFormat="false" ht="13" hidden="false" customHeight="false" outlineLevel="0" collapsed="false">
      <c r="A159" s="12" t="n">
        <v>2017</v>
      </c>
      <c r="B159" s="0" t="s">
        <v>366</v>
      </c>
      <c r="C159" s="12" t="s">
        <v>1454</v>
      </c>
      <c r="D159" s="12" t="s">
        <v>362</v>
      </c>
      <c r="E159" s="12"/>
      <c r="F159" s="12" t="s">
        <v>1455</v>
      </c>
      <c r="G159" s="12" t="s">
        <v>1456</v>
      </c>
      <c r="H159" s="12" t="s">
        <v>1457</v>
      </c>
      <c r="I159" s="12" t="s">
        <v>1458</v>
      </c>
      <c r="J159" s="12"/>
      <c r="K159" s="12"/>
    </row>
    <row r="160" customFormat="false" ht="13" hidden="false" customHeight="false" outlineLevel="0" collapsed="false">
      <c r="A160" s="12" t="n">
        <v>2017</v>
      </c>
      <c r="B160" s="0" t="s">
        <v>366</v>
      </c>
      <c r="C160" s="12" t="s">
        <v>1229</v>
      </c>
      <c r="D160" s="12" t="s">
        <v>362</v>
      </c>
      <c r="E160" s="12"/>
      <c r="F160" s="12" t="s">
        <v>856</v>
      </c>
      <c r="G160" s="12" t="s">
        <v>878</v>
      </c>
      <c r="H160" s="12" t="s">
        <v>1459</v>
      </c>
      <c r="I160" s="12" t="s">
        <v>875</v>
      </c>
      <c r="J160" s="12"/>
      <c r="K160" s="12"/>
    </row>
    <row r="161" customFormat="false" ht="13" hidden="false" customHeight="false" outlineLevel="0" collapsed="false">
      <c r="A161" s="12" t="n">
        <v>2017</v>
      </c>
      <c r="B161" s="0" t="s">
        <v>366</v>
      </c>
      <c r="C161" s="12" t="s">
        <v>1048</v>
      </c>
      <c r="D161" s="12" t="s">
        <v>362</v>
      </c>
      <c r="E161" s="12"/>
      <c r="F161" s="12" t="s">
        <v>1460</v>
      </c>
      <c r="G161" s="12" t="s">
        <v>1461</v>
      </c>
      <c r="H161" s="12" t="s">
        <v>1462</v>
      </c>
      <c r="I161" s="12" t="s">
        <v>1463</v>
      </c>
      <c r="J161" s="12" t="s">
        <v>1464</v>
      </c>
      <c r="K161" s="12"/>
    </row>
    <row r="162" customFormat="false" ht="13" hidden="false" customHeight="false" outlineLevel="0" collapsed="false">
      <c r="A162" s="12" t="n">
        <v>2017</v>
      </c>
      <c r="B162" s="0" t="s">
        <v>366</v>
      </c>
      <c r="C162" s="12" t="s">
        <v>1454</v>
      </c>
      <c r="D162" s="12" t="s">
        <v>228</v>
      </c>
      <c r="E162" s="12"/>
      <c r="F162" s="12" t="s">
        <v>1465</v>
      </c>
      <c r="G162" s="12" t="s">
        <v>1466</v>
      </c>
      <c r="H162" s="12" t="s">
        <v>1467</v>
      </c>
      <c r="I162" s="12" t="s">
        <v>1468</v>
      </c>
      <c r="J162" s="12"/>
      <c r="K162" s="12"/>
    </row>
    <row r="163" customFormat="false" ht="13" hidden="false" customHeight="false" outlineLevel="0" collapsed="false">
      <c r="A163" s="12" t="n">
        <v>2017</v>
      </c>
      <c r="B163" s="0" t="s">
        <v>366</v>
      </c>
      <c r="C163" s="12" t="s">
        <v>1229</v>
      </c>
      <c r="D163" s="12" t="s">
        <v>362</v>
      </c>
      <c r="E163" s="12"/>
      <c r="F163" s="12" t="s">
        <v>1469</v>
      </c>
      <c r="G163" s="12" t="s">
        <v>1470</v>
      </c>
      <c r="H163" s="12" t="s">
        <v>831</v>
      </c>
      <c r="I163" s="12" t="s">
        <v>849</v>
      </c>
      <c r="J163" s="12"/>
      <c r="K163" s="12"/>
    </row>
    <row r="164" customFormat="false" ht="13" hidden="false" customHeight="false" outlineLevel="0" collapsed="false">
      <c r="A164" s="12" t="n">
        <v>2018</v>
      </c>
      <c r="B164" s="0" t="s">
        <v>366</v>
      </c>
      <c r="C164" s="12" t="s">
        <v>1225</v>
      </c>
      <c r="D164" s="12" t="s">
        <v>362</v>
      </c>
      <c r="E164" s="12"/>
      <c r="F164" s="12" t="s">
        <v>883</v>
      </c>
      <c r="G164" s="12" t="s">
        <v>884</v>
      </c>
      <c r="H164" s="12" t="s">
        <v>1471</v>
      </c>
      <c r="I164" s="12"/>
      <c r="J164" s="12"/>
      <c r="K164" s="12"/>
      <c r="L164" s="12"/>
    </row>
    <row r="165" customFormat="false" ht="13" hidden="false" customHeight="false" outlineLevel="0" collapsed="false">
      <c r="A165" s="12" t="n">
        <v>2018</v>
      </c>
      <c r="B165" s="0" t="s">
        <v>366</v>
      </c>
      <c r="C165" s="12" t="s">
        <v>1042</v>
      </c>
      <c r="D165" s="12" t="s">
        <v>362</v>
      </c>
      <c r="E165" s="12"/>
      <c r="F165" s="12" t="s">
        <v>897</v>
      </c>
      <c r="G165" s="12" t="s">
        <v>901</v>
      </c>
      <c r="H165" s="12" t="s">
        <v>870</v>
      </c>
      <c r="I165" s="12"/>
      <c r="J165" s="12"/>
      <c r="K165" s="12"/>
      <c r="L165" s="12"/>
    </row>
    <row r="166" customFormat="false" ht="13" hidden="false" customHeight="false" outlineLevel="0" collapsed="false">
      <c r="A166" s="12" t="n">
        <v>2018</v>
      </c>
      <c r="B166" s="0" t="s">
        <v>366</v>
      </c>
      <c r="C166" s="12" t="s">
        <v>1039</v>
      </c>
      <c r="D166" s="12" t="s">
        <v>228</v>
      </c>
      <c r="E166" s="12"/>
      <c r="F166" s="12" t="s">
        <v>900</v>
      </c>
      <c r="G166" s="12" t="s">
        <v>1472</v>
      </c>
      <c r="H166" s="12" t="s">
        <v>1436</v>
      </c>
      <c r="I166" s="12" t="s">
        <v>1473</v>
      </c>
      <c r="J166" s="12" t="s">
        <v>1474</v>
      </c>
      <c r="K166" s="12"/>
      <c r="L166" s="12"/>
    </row>
    <row r="167" customFormat="false" ht="13" hidden="false" customHeight="false" outlineLevel="0" collapsed="false">
      <c r="A167" s="12" t="n">
        <v>2018</v>
      </c>
      <c r="B167" s="0" t="s">
        <v>366</v>
      </c>
      <c r="C167" s="12" t="s">
        <v>1229</v>
      </c>
      <c r="D167" s="12" t="s">
        <v>362</v>
      </c>
      <c r="E167" s="12"/>
      <c r="F167" s="12" t="s">
        <v>1475</v>
      </c>
      <c r="G167" s="12" t="s">
        <v>1476</v>
      </c>
      <c r="H167" s="12" t="s">
        <v>1477</v>
      </c>
      <c r="I167" s="12" t="s">
        <v>1478</v>
      </c>
      <c r="J167" s="12"/>
      <c r="K167" s="12"/>
      <c r="L167" s="12"/>
    </row>
    <row r="168" customFormat="false" ht="13" hidden="false" customHeight="false" outlineLevel="0" collapsed="false">
      <c r="A168" s="12" t="n">
        <v>2018</v>
      </c>
      <c r="B168" s="0" t="s">
        <v>366</v>
      </c>
      <c r="C168" s="12" t="s">
        <v>1370</v>
      </c>
      <c r="D168" s="12" t="s">
        <v>228</v>
      </c>
      <c r="E168" s="12"/>
      <c r="F168" s="12" t="s">
        <v>1425</v>
      </c>
      <c r="G168" s="12" t="s">
        <v>871</v>
      </c>
      <c r="H168" s="12" t="s">
        <v>1479</v>
      </c>
      <c r="I168" s="12" t="s">
        <v>1480</v>
      </c>
      <c r="J168" s="12" t="s">
        <v>1481</v>
      </c>
      <c r="K168" s="12"/>
      <c r="L168" s="12"/>
    </row>
    <row r="169" customFormat="false" ht="13" hidden="false" customHeight="false" outlineLevel="0" collapsed="false">
      <c r="A169" s="12" t="n">
        <v>2018</v>
      </c>
      <c r="B169" s="0" t="s">
        <v>366</v>
      </c>
      <c r="C169" s="12" t="s">
        <v>1370</v>
      </c>
      <c r="D169" s="12" t="s">
        <v>362</v>
      </c>
      <c r="E169" s="12"/>
      <c r="F169" s="12" t="s">
        <v>1482</v>
      </c>
      <c r="G169" s="12" t="s">
        <v>1483</v>
      </c>
      <c r="H169" s="12" t="s">
        <v>1484</v>
      </c>
      <c r="I169" s="12" t="s">
        <v>1468</v>
      </c>
      <c r="J169" s="12"/>
      <c r="K169" s="12"/>
      <c r="L169" s="12"/>
    </row>
    <row r="170" customFormat="false" ht="13" hidden="false" customHeight="false" outlineLevel="0" collapsed="false">
      <c r="A170" s="12" t="n">
        <v>2018</v>
      </c>
      <c r="B170" s="0" t="s">
        <v>366</v>
      </c>
      <c r="C170" s="12" t="s">
        <v>1229</v>
      </c>
      <c r="D170" s="12" t="s">
        <v>228</v>
      </c>
      <c r="E170" s="12"/>
      <c r="F170" s="12" t="s">
        <v>878</v>
      </c>
      <c r="G170" s="12" t="s">
        <v>1470</v>
      </c>
      <c r="H170" s="12" t="s">
        <v>1485</v>
      </c>
      <c r="I170" s="12" t="s">
        <v>1486</v>
      </c>
      <c r="J170" s="12"/>
      <c r="K170" s="12"/>
      <c r="L170" s="12"/>
    </row>
    <row r="171" customFormat="false" ht="13" hidden="false" customHeight="false" outlineLevel="0" collapsed="false">
      <c r="A171" s="12" t="n">
        <v>2018</v>
      </c>
      <c r="B171" s="0" t="s">
        <v>366</v>
      </c>
      <c r="C171" s="12" t="s">
        <v>1039</v>
      </c>
      <c r="D171" s="12" t="s">
        <v>362</v>
      </c>
      <c r="E171" s="12"/>
      <c r="F171" s="12" t="s">
        <v>1487</v>
      </c>
      <c r="G171" s="12" t="s">
        <v>1488</v>
      </c>
      <c r="H171" s="12" t="s">
        <v>1489</v>
      </c>
      <c r="I171" s="12"/>
      <c r="J171" s="12"/>
      <c r="K171" s="12"/>
      <c r="L171" s="12"/>
    </row>
    <row r="172" customFormat="false" ht="13" hidden="false" customHeight="false" outlineLevel="0" collapsed="false">
      <c r="A172" s="12" t="n">
        <v>2018</v>
      </c>
      <c r="B172" s="0" t="s">
        <v>366</v>
      </c>
      <c r="C172" s="12" t="s">
        <v>1229</v>
      </c>
      <c r="D172" s="12" t="s">
        <v>362</v>
      </c>
      <c r="E172" s="12"/>
      <c r="F172" s="12" t="s">
        <v>1490</v>
      </c>
      <c r="G172" s="12" t="s">
        <v>1491</v>
      </c>
      <c r="H172" s="12" t="s">
        <v>882</v>
      </c>
      <c r="I172" s="12" t="s">
        <v>1492</v>
      </c>
      <c r="J172" s="12"/>
      <c r="K172" s="12"/>
      <c r="L172" s="12"/>
    </row>
    <row r="173" customFormat="false" ht="13" hidden="false" customHeight="false" outlineLevel="0" collapsed="false">
      <c r="A173" s="12" t="n">
        <v>2018</v>
      </c>
      <c r="B173" s="0" t="s">
        <v>366</v>
      </c>
      <c r="C173" s="12" t="s">
        <v>1190</v>
      </c>
      <c r="D173" s="12" t="s">
        <v>362</v>
      </c>
      <c r="E173" s="12"/>
      <c r="F173" s="12" t="s">
        <v>1493</v>
      </c>
      <c r="G173" s="12" t="s">
        <v>1494</v>
      </c>
      <c r="H173" s="12" t="s">
        <v>1495</v>
      </c>
      <c r="I173" s="12" t="s">
        <v>1496</v>
      </c>
      <c r="J173" s="12" t="s">
        <v>893</v>
      </c>
      <c r="K173" s="12"/>
      <c r="L173" s="12"/>
    </row>
    <row r="174" customFormat="false" ht="13" hidden="false" customHeight="false" outlineLevel="0" collapsed="false">
      <c r="A174" s="12" t="n">
        <v>2018</v>
      </c>
      <c r="B174" s="0" t="s">
        <v>366</v>
      </c>
      <c r="C174" s="12" t="s">
        <v>1048</v>
      </c>
      <c r="D174" s="12" t="s">
        <v>362</v>
      </c>
      <c r="E174" s="12"/>
      <c r="F174" s="12" t="s">
        <v>1461</v>
      </c>
      <c r="G174" s="12" t="s">
        <v>1497</v>
      </c>
      <c r="H174" s="12" t="s">
        <v>1498</v>
      </c>
      <c r="I174" s="12" t="s">
        <v>1499</v>
      </c>
      <c r="J174" s="12" t="s">
        <v>1500</v>
      </c>
      <c r="K174" s="12"/>
      <c r="L174" s="12"/>
    </row>
    <row r="175" customFormat="false" ht="13" hidden="false" customHeight="false" outlineLevel="0" collapsed="false">
      <c r="A175" s="12" t="n">
        <v>2018</v>
      </c>
      <c r="B175" s="0" t="s">
        <v>366</v>
      </c>
      <c r="C175" s="12" t="s">
        <v>1454</v>
      </c>
      <c r="D175" s="12" t="s">
        <v>362</v>
      </c>
      <c r="E175" s="12"/>
      <c r="F175" s="12" t="s">
        <v>1501</v>
      </c>
      <c r="G175" s="12" t="s">
        <v>1502</v>
      </c>
      <c r="H175" s="12" t="s">
        <v>1503</v>
      </c>
      <c r="I175" s="12" t="s">
        <v>1455</v>
      </c>
      <c r="J175" s="12"/>
      <c r="K175" s="12"/>
      <c r="L175" s="12"/>
    </row>
    <row r="176" customFormat="false" ht="13" hidden="false" customHeight="false" outlineLevel="0" collapsed="false">
      <c r="A176" s="0" t="n">
        <v>2019</v>
      </c>
      <c r="B176" s="0" t="s">
        <v>2</v>
      </c>
      <c r="C176" s="0" t="s">
        <v>1040</v>
      </c>
      <c r="D176" s="0" t="s">
        <v>228</v>
      </c>
      <c r="F176" s="0" t="s">
        <v>894</v>
      </c>
      <c r="G176" s="0" t="s">
        <v>904</v>
      </c>
      <c r="H176" s="0" t="s">
        <v>1504</v>
      </c>
      <c r="I176" s="0" t="s">
        <v>903</v>
      </c>
    </row>
    <row r="177" customFormat="false" ht="13" hidden="false" customHeight="false" outlineLevel="0" collapsed="false">
      <c r="A177" s="14" t="n">
        <v>2019</v>
      </c>
      <c r="B177" s="0" t="s">
        <v>2</v>
      </c>
      <c r="C177" s="14" t="s">
        <v>1190</v>
      </c>
      <c r="D177" s="14" t="s">
        <v>362</v>
      </c>
      <c r="E177" s="14"/>
      <c r="F177" s="14" t="s">
        <v>893</v>
      </c>
      <c r="G177" s="14" t="s">
        <v>911</v>
      </c>
      <c r="H177" s="14" t="s">
        <v>1495</v>
      </c>
      <c r="I177" s="14" t="s">
        <v>1505</v>
      </c>
      <c r="J177" s="14" t="s">
        <v>1493</v>
      </c>
      <c r="K177" s="14"/>
    </row>
    <row r="178" customFormat="false" ht="13" hidden="false" customHeight="false" outlineLevel="0" collapsed="false">
      <c r="A178" s="14" t="n">
        <v>2019</v>
      </c>
      <c r="B178" s="0" t="s">
        <v>2</v>
      </c>
      <c r="C178" s="14" t="s">
        <v>1048</v>
      </c>
      <c r="D178" s="14" t="s">
        <v>362</v>
      </c>
      <c r="E178" s="14"/>
      <c r="F178" s="14" t="s">
        <v>1506</v>
      </c>
      <c r="G178" s="14" t="s">
        <v>1507</v>
      </c>
      <c r="H178" s="14" t="s">
        <v>1508</v>
      </c>
      <c r="I178" s="14"/>
      <c r="J178" s="14"/>
      <c r="K178" s="14"/>
    </row>
    <row r="179" customFormat="false" ht="13" hidden="false" customHeight="false" outlineLevel="0" collapsed="false">
      <c r="A179" s="14" t="n">
        <v>2019</v>
      </c>
      <c r="B179" s="0" t="s">
        <v>2</v>
      </c>
      <c r="C179" s="14" t="s">
        <v>1454</v>
      </c>
      <c r="D179" s="14" t="s">
        <v>228</v>
      </c>
      <c r="E179" s="14"/>
      <c r="F179" s="14" t="s">
        <v>1509</v>
      </c>
      <c r="G179" s="14" t="s">
        <v>1510</v>
      </c>
      <c r="H179" s="14" t="s">
        <v>1511</v>
      </c>
      <c r="I179" s="14" t="s">
        <v>1512</v>
      </c>
      <c r="J179" s="14"/>
      <c r="K179" s="14"/>
    </row>
    <row r="180" customFormat="false" ht="13" hidden="false" customHeight="false" outlineLevel="0" collapsed="false">
      <c r="A180" s="14" t="n">
        <v>2019</v>
      </c>
      <c r="B180" s="0" t="s">
        <v>2</v>
      </c>
      <c r="C180" s="14" t="s">
        <v>1039</v>
      </c>
      <c r="D180" s="14" t="s">
        <v>362</v>
      </c>
      <c r="E180" s="14"/>
      <c r="F180" s="14" t="s">
        <v>1484</v>
      </c>
      <c r="G180" s="14" t="s">
        <v>1513</v>
      </c>
      <c r="H180" s="14" t="s">
        <v>1514</v>
      </c>
      <c r="I180" s="14" t="s">
        <v>1515</v>
      </c>
      <c r="J180" s="14" t="s">
        <v>1516</v>
      </c>
      <c r="K180" s="14"/>
    </row>
    <row r="181" customFormat="false" ht="13" hidden="false" customHeight="false" outlineLevel="0" collapsed="false">
      <c r="A181" s="14" t="n">
        <v>2019</v>
      </c>
      <c r="B181" s="0" t="s">
        <v>2</v>
      </c>
      <c r="C181" s="14" t="s">
        <v>1039</v>
      </c>
      <c r="D181" s="14" t="s">
        <v>362</v>
      </c>
      <c r="E181" s="14"/>
      <c r="F181" s="14" t="s">
        <v>1517</v>
      </c>
      <c r="G181" s="14" t="s">
        <v>1518</v>
      </c>
      <c r="H181" s="14" t="s">
        <v>1519</v>
      </c>
      <c r="I181" s="14" t="s">
        <v>1520</v>
      </c>
      <c r="J181" s="14" t="s">
        <v>1521</v>
      </c>
      <c r="K181" s="14"/>
    </row>
    <row r="182" customFormat="false" ht="13" hidden="false" customHeight="false" outlineLevel="0" collapsed="false">
      <c r="A182" s="14" t="n">
        <v>2019</v>
      </c>
      <c r="B182" s="0" t="s">
        <v>2</v>
      </c>
      <c r="C182" s="14" t="s">
        <v>1042</v>
      </c>
      <c r="D182" s="14" t="s">
        <v>228</v>
      </c>
      <c r="E182" s="14"/>
      <c r="F182" s="14" t="s">
        <v>1522</v>
      </c>
      <c r="G182" s="14" t="s">
        <v>901</v>
      </c>
      <c r="H182" s="14" t="s">
        <v>1523</v>
      </c>
      <c r="I182" s="14" t="s">
        <v>1524</v>
      </c>
      <c r="J182" s="14"/>
      <c r="K182" s="14"/>
    </row>
    <row r="183" customFormat="false" ht="13" hidden="false" customHeight="false" outlineLevel="0" collapsed="false">
      <c r="A183" s="14" t="n">
        <v>2019</v>
      </c>
      <c r="B183" s="0" t="s">
        <v>2</v>
      </c>
      <c r="C183" s="14" t="s">
        <v>1229</v>
      </c>
      <c r="D183" s="14" t="s">
        <v>228</v>
      </c>
      <c r="E183" s="14"/>
      <c r="F183" s="14" t="s">
        <v>1525</v>
      </c>
      <c r="G183" s="14" t="s">
        <v>1526</v>
      </c>
      <c r="H183" s="14" t="s">
        <v>1527</v>
      </c>
      <c r="I183" s="14" t="s">
        <v>904</v>
      </c>
      <c r="J183" s="14"/>
      <c r="K183" s="14"/>
    </row>
    <row r="184" customFormat="false" ht="13" hidden="false" customHeight="false" outlineLevel="0" collapsed="false">
      <c r="A184" s="14" t="n">
        <v>2019</v>
      </c>
      <c r="B184" s="0" t="s">
        <v>2</v>
      </c>
      <c r="C184" s="14" t="s">
        <v>1229</v>
      </c>
      <c r="D184" s="14" t="s">
        <v>228</v>
      </c>
      <c r="E184" s="14"/>
      <c r="F184" s="14" t="s">
        <v>1476</v>
      </c>
      <c r="G184" s="14" t="s">
        <v>1485</v>
      </c>
      <c r="H184" s="14" t="s">
        <v>1490</v>
      </c>
      <c r="I184" s="14" t="s">
        <v>1491</v>
      </c>
      <c r="J184" s="14"/>
      <c r="K184" s="14"/>
    </row>
    <row r="185" customFormat="false" ht="13" hidden="false" customHeight="false" outlineLevel="0" collapsed="false">
      <c r="A185" s="12" t="n">
        <v>2021</v>
      </c>
      <c r="B185" s="12" t="s">
        <v>2</v>
      </c>
      <c r="C185" s="12" t="s">
        <v>1200</v>
      </c>
      <c r="D185" s="12" t="s">
        <v>362</v>
      </c>
      <c r="E185" s="12"/>
      <c r="F185" s="12" t="s">
        <v>914</v>
      </c>
      <c r="G185" s="12" t="s">
        <v>920</v>
      </c>
      <c r="H185" s="12" t="s">
        <v>919</v>
      </c>
      <c r="I185" s="12" t="s">
        <v>1528</v>
      </c>
      <c r="J185" s="12"/>
    </row>
    <row r="186" customFormat="false" ht="13" hidden="false" customHeight="false" outlineLevel="0" collapsed="false">
      <c r="A186" s="12" t="n">
        <v>2021</v>
      </c>
      <c r="B186" s="12" t="s">
        <v>2</v>
      </c>
      <c r="C186" s="12" t="s">
        <v>1200</v>
      </c>
      <c r="D186" s="12" t="s">
        <v>362</v>
      </c>
      <c r="E186" s="12"/>
      <c r="F186" s="12" t="s">
        <v>1529</v>
      </c>
      <c r="G186" s="12" t="s">
        <v>933</v>
      </c>
      <c r="H186" s="12" t="s">
        <v>1530</v>
      </c>
      <c r="I186" s="12" t="s">
        <v>1531</v>
      </c>
      <c r="J186" s="12"/>
    </row>
    <row r="187" customFormat="false" ht="13" hidden="false" customHeight="false" outlineLevel="0" collapsed="false">
      <c r="A187" s="12" t="n">
        <v>2021</v>
      </c>
      <c r="B187" s="12" t="s">
        <v>2</v>
      </c>
      <c r="C187" s="12" t="s">
        <v>1190</v>
      </c>
      <c r="D187" s="12" t="s">
        <v>1532</v>
      </c>
      <c r="E187" s="12"/>
      <c r="F187" s="12" t="s">
        <v>1533</v>
      </c>
      <c r="G187" s="12" t="s">
        <v>1534</v>
      </c>
      <c r="H187" s="12" t="s">
        <v>1535</v>
      </c>
      <c r="I187" s="12"/>
      <c r="J187" s="12"/>
    </row>
    <row r="188" customFormat="false" ht="13" hidden="false" customHeight="false" outlineLevel="0" collapsed="false">
      <c r="A188" s="12" t="n">
        <v>2021</v>
      </c>
      <c r="B188" s="12" t="s">
        <v>2</v>
      </c>
      <c r="C188" s="12" t="s">
        <v>1190</v>
      </c>
      <c r="D188" s="12"/>
      <c r="E188" s="12" t="s">
        <v>1536</v>
      </c>
      <c r="F188" s="12" t="s">
        <v>1537</v>
      </c>
      <c r="G188" s="12" t="s">
        <v>1538</v>
      </c>
      <c r="H188" s="12" t="s">
        <v>1539</v>
      </c>
      <c r="I188" s="12" t="s">
        <v>1540</v>
      </c>
      <c r="J188" s="12"/>
    </row>
    <row r="189" customFormat="false" ht="13" hidden="false" customHeight="false" outlineLevel="0" collapsed="false">
      <c r="A189" s="12" t="n">
        <v>2021</v>
      </c>
      <c r="B189" s="12" t="s">
        <v>2</v>
      </c>
      <c r="C189" s="12" t="s">
        <v>1048</v>
      </c>
      <c r="D189" s="12" t="s">
        <v>362</v>
      </c>
      <c r="E189" s="12"/>
      <c r="F189" s="12" t="s">
        <v>1541</v>
      </c>
      <c r="G189" s="12" t="s">
        <v>930</v>
      </c>
      <c r="H189" s="12" t="s">
        <v>1542</v>
      </c>
      <c r="I189" s="12" t="s">
        <v>1543</v>
      </c>
      <c r="J189" s="12" t="s">
        <v>1544</v>
      </c>
    </row>
    <row r="190" customFormat="false" ht="13" hidden="false" customHeight="false" outlineLevel="0" collapsed="false">
      <c r="A190" s="12" t="n">
        <v>2021</v>
      </c>
      <c r="B190" s="12" t="s">
        <v>2</v>
      </c>
      <c r="C190" s="12" t="s">
        <v>1225</v>
      </c>
      <c r="D190" s="12" t="s">
        <v>362</v>
      </c>
      <c r="E190" s="12"/>
      <c r="F190" s="12" t="s">
        <v>1545</v>
      </c>
      <c r="G190" s="12" t="s">
        <v>1546</v>
      </c>
      <c r="H190" s="12" t="s">
        <v>1547</v>
      </c>
      <c r="I190" s="12" t="s">
        <v>1548</v>
      </c>
      <c r="J190" s="12"/>
    </row>
    <row r="191" customFormat="false" ht="13" hidden="false" customHeight="false" outlineLevel="0" collapsed="false">
      <c r="A191" s="12" t="n">
        <v>2021</v>
      </c>
      <c r="B191" s="12" t="s">
        <v>2</v>
      </c>
      <c r="C191" s="12" t="s">
        <v>1229</v>
      </c>
      <c r="D191" s="12" t="s">
        <v>362</v>
      </c>
      <c r="E191" s="12"/>
      <c r="F191" s="12" t="s">
        <v>1549</v>
      </c>
      <c r="G191" s="12" t="s">
        <v>1550</v>
      </c>
      <c r="H191" s="12" t="s">
        <v>934</v>
      </c>
      <c r="I191" s="12" t="s">
        <v>1551</v>
      </c>
      <c r="J191" s="12"/>
    </row>
    <row r="192" customFormat="false" ht="13" hidden="false" customHeight="false" outlineLevel="0" collapsed="false">
      <c r="A192" s="12" t="n">
        <v>2022</v>
      </c>
      <c r="B192" s="12" t="s">
        <v>2</v>
      </c>
      <c r="C192" s="12" t="s">
        <v>1048</v>
      </c>
      <c r="D192" s="12" t="s">
        <v>362</v>
      </c>
      <c r="E192" s="12"/>
      <c r="F192" s="12" t="s">
        <v>1552</v>
      </c>
      <c r="G192" s="12" t="s">
        <v>1553</v>
      </c>
      <c r="H192" s="12" t="s">
        <v>1554</v>
      </c>
      <c r="I192" s="12" t="s">
        <v>1555</v>
      </c>
      <c r="J192" s="12"/>
    </row>
    <row r="193" customFormat="false" ht="13" hidden="false" customHeight="false" outlineLevel="0" collapsed="false">
      <c r="A193" s="12" t="n">
        <v>2022</v>
      </c>
      <c r="B193" s="12" t="s">
        <v>2</v>
      </c>
      <c r="C193" s="12" t="s">
        <v>1370</v>
      </c>
      <c r="D193" s="12" t="s">
        <v>228</v>
      </c>
      <c r="E193" s="12"/>
      <c r="F193" s="12" t="s">
        <v>1556</v>
      </c>
      <c r="G193" s="12" t="s">
        <v>940</v>
      </c>
      <c r="H193" s="12" t="s">
        <v>1557</v>
      </c>
      <c r="I193" s="12" t="s">
        <v>1558</v>
      </c>
      <c r="J193" s="12" t="s">
        <v>1559</v>
      </c>
    </row>
    <row r="194" customFormat="false" ht="13" hidden="false" customHeight="false" outlineLevel="0" collapsed="false">
      <c r="A194" s="12" t="n">
        <v>2022</v>
      </c>
      <c r="B194" s="12" t="s">
        <v>2</v>
      </c>
      <c r="C194" s="12" t="s">
        <v>1229</v>
      </c>
      <c r="D194" s="12" t="s">
        <v>362</v>
      </c>
      <c r="E194" s="12"/>
      <c r="F194" s="12" t="s">
        <v>1560</v>
      </c>
      <c r="G194" s="12" t="s">
        <v>1561</v>
      </c>
      <c r="H194" s="12" t="s">
        <v>1562</v>
      </c>
      <c r="I194" s="12" t="s">
        <v>1563</v>
      </c>
      <c r="J194" s="12"/>
    </row>
    <row r="195" customFormat="false" ht="13" hidden="false" customHeight="false" outlineLevel="0" collapsed="false">
      <c r="A195" s="12" t="n">
        <v>2022</v>
      </c>
      <c r="B195" s="12" t="s">
        <v>2</v>
      </c>
      <c r="C195" s="12" t="s">
        <v>1370</v>
      </c>
      <c r="D195" s="12" t="s">
        <v>228</v>
      </c>
      <c r="E195" s="12"/>
      <c r="F195" s="12" t="s">
        <v>1564</v>
      </c>
      <c r="G195" s="12" t="s">
        <v>1565</v>
      </c>
      <c r="H195" s="12" t="s">
        <v>1566</v>
      </c>
      <c r="I195" s="12"/>
      <c r="J195" s="12"/>
    </row>
    <row r="196" customFormat="false" ht="13" hidden="false" customHeight="false" outlineLevel="0" collapsed="false">
      <c r="A196" s="12" t="n">
        <v>2022</v>
      </c>
      <c r="B196" s="12" t="s">
        <v>2</v>
      </c>
      <c r="C196" s="12" t="s">
        <v>1048</v>
      </c>
      <c r="D196" s="12" t="s">
        <v>362</v>
      </c>
      <c r="E196" s="12"/>
      <c r="F196" s="12" t="s">
        <v>1567</v>
      </c>
      <c r="G196" s="12" t="s">
        <v>1568</v>
      </c>
      <c r="H196" s="12" t="s">
        <v>1569</v>
      </c>
      <c r="I196" s="12"/>
      <c r="J196" s="12"/>
    </row>
    <row r="197" customFormat="false" ht="13" hidden="false" customHeight="false" outlineLevel="0" collapsed="false">
      <c r="A197" s="12" t="n">
        <v>2022</v>
      </c>
      <c r="B197" s="12" t="s">
        <v>2</v>
      </c>
      <c r="C197" s="12" t="s">
        <v>1380</v>
      </c>
      <c r="D197" s="12" t="s">
        <v>362</v>
      </c>
      <c r="E197" s="12"/>
      <c r="F197" s="12" t="s">
        <v>1570</v>
      </c>
      <c r="G197" s="12" t="s">
        <v>1571</v>
      </c>
      <c r="H197" s="12" t="s">
        <v>1572</v>
      </c>
      <c r="I197" s="12"/>
      <c r="J197" s="12"/>
    </row>
    <row r="198" customFormat="false" ht="13" hidden="false" customHeight="false" outlineLevel="0" collapsed="false">
      <c r="A198" s="12" t="n">
        <v>2022</v>
      </c>
      <c r="B198" s="12" t="s">
        <v>2</v>
      </c>
      <c r="C198" s="12" t="s">
        <v>1229</v>
      </c>
      <c r="D198" s="12" t="s">
        <v>362</v>
      </c>
      <c r="E198" s="12"/>
      <c r="F198" s="12" t="s">
        <v>1544</v>
      </c>
      <c r="G198" s="12" t="s">
        <v>1573</v>
      </c>
      <c r="H198" s="12" t="s">
        <v>1574</v>
      </c>
      <c r="I198" s="12" t="s">
        <v>1575</v>
      </c>
      <c r="J198" s="12"/>
    </row>
    <row r="199" customFormat="false" ht="13" hidden="false" customHeight="false" outlineLevel="0" collapsed="false">
      <c r="A199" s="12" t="n">
        <v>2022</v>
      </c>
      <c r="B199" s="12" t="s">
        <v>2</v>
      </c>
      <c r="C199" s="12" t="s">
        <v>1200</v>
      </c>
      <c r="D199" s="12" t="s">
        <v>362</v>
      </c>
      <c r="E199" s="12"/>
      <c r="F199" s="12" t="s">
        <v>919</v>
      </c>
      <c r="G199" s="12" t="s">
        <v>920</v>
      </c>
      <c r="H199" s="12" t="s">
        <v>1576</v>
      </c>
      <c r="I199" s="12" t="s">
        <v>1577</v>
      </c>
      <c r="J199" s="12"/>
    </row>
    <row r="200" customFormat="false" ht="13" hidden="false" customHeight="false" outlineLevel="0" collapsed="false">
      <c r="A200" s="12" t="n">
        <v>2022</v>
      </c>
      <c r="B200" s="12" t="s">
        <v>2</v>
      </c>
      <c r="C200" s="12" t="s">
        <v>1370</v>
      </c>
      <c r="D200" s="12" t="s">
        <v>228</v>
      </c>
      <c r="E200" s="12"/>
      <c r="F200" s="12" t="s">
        <v>1578</v>
      </c>
      <c r="G200" s="12" t="s">
        <v>1579</v>
      </c>
      <c r="H200" s="12" t="s">
        <v>1580</v>
      </c>
      <c r="I200" s="12" t="s">
        <v>1581</v>
      </c>
      <c r="J200" s="12" t="s">
        <v>1582</v>
      </c>
    </row>
    <row r="201" customFormat="false" ht="13" hidden="false" customHeight="false" outlineLevel="0" collapsed="false">
      <c r="A201" s="12" t="n">
        <v>2022</v>
      </c>
      <c r="B201" s="12" t="s">
        <v>2</v>
      </c>
      <c r="C201" s="12" t="s">
        <v>1229</v>
      </c>
      <c r="D201" s="12" t="s">
        <v>362</v>
      </c>
      <c r="E201" s="12"/>
      <c r="F201" s="12" t="s">
        <v>1583</v>
      </c>
      <c r="G201" s="12" t="s">
        <v>925</v>
      </c>
      <c r="H201" s="12" t="s">
        <v>1584</v>
      </c>
      <c r="I201" s="12" t="s">
        <v>934</v>
      </c>
      <c r="J201" s="12"/>
    </row>
    <row r="202" customFormat="false" ht="13" hidden="false" customHeight="false" outlineLevel="0" collapsed="false">
      <c r="A202" s="12" t="n">
        <v>2023</v>
      </c>
      <c r="B202" s="12" t="s">
        <v>2</v>
      </c>
      <c r="C202" s="12" t="s">
        <v>1039</v>
      </c>
      <c r="D202" s="12" t="s">
        <v>362</v>
      </c>
      <c r="E202" s="12"/>
      <c r="F202" s="12" t="s">
        <v>1585</v>
      </c>
      <c r="G202" s="12" t="s">
        <v>1586</v>
      </c>
      <c r="H202" s="12" t="s">
        <v>1587</v>
      </c>
      <c r="I202" s="12" t="s">
        <v>1588</v>
      </c>
      <c r="J202" s="12" t="s">
        <v>1589</v>
      </c>
      <c r="K202" s="12"/>
      <c r="L202" s="12"/>
    </row>
    <row r="203" customFormat="false" ht="13" hidden="false" customHeight="false" outlineLevel="0" collapsed="false">
      <c r="A203" s="12" t="n">
        <v>2023</v>
      </c>
      <c r="B203" s="12" t="s">
        <v>2</v>
      </c>
      <c r="C203" s="12" t="s">
        <v>1050</v>
      </c>
      <c r="D203" s="12" t="s">
        <v>362</v>
      </c>
      <c r="E203" s="12"/>
      <c r="F203" s="12" t="s">
        <v>1590</v>
      </c>
      <c r="G203" s="12" t="s">
        <v>1554</v>
      </c>
      <c r="H203" s="12" t="s">
        <v>1591</v>
      </c>
      <c r="I203" s="12" t="s">
        <v>1592</v>
      </c>
      <c r="J203" s="12" t="s">
        <v>1593</v>
      </c>
      <c r="K203" s="12"/>
      <c r="L203" s="12"/>
    </row>
    <row r="204" customFormat="false" ht="13" hidden="false" customHeight="false" outlineLevel="0" collapsed="false">
      <c r="A204" s="12" t="n">
        <v>2023</v>
      </c>
      <c r="B204" s="12" t="s">
        <v>2</v>
      </c>
      <c r="C204" s="12" t="s">
        <v>1153</v>
      </c>
      <c r="D204" s="12" t="s">
        <v>362</v>
      </c>
      <c r="E204" s="12"/>
      <c r="F204" s="12" t="s">
        <v>916</v>
      </c>
      <c r="G204" s="12" t="s">
        <v>1594</v>
      </c>
      <c r="H204" s="12" t="s">
        <v>1595</v>
      </c>
      <c r="I204" s="12" t="s">
        <v>1596</v>
      </c>
      <c r="J204" s="12"/>
      <c r="K204" s="12"/>
      <c r="L204" s="12"/>
    </row>
    <row r="205" customFormat="false" ht="13" hidden="false" customHeight="false" outlineLevel="0" collapsed="false">
      <c r="A205" s="12" t="n">
        <v>2023</v>
      </c>
      <c r="B205" s="12" t="s">
        <v>2</v>
      </c>
      <c r="C205" s="12" t="s">
        <v>1597</v>
      </c>
      <c r="D205" s="12" t="s">
        <v>1598</v>
      </c>
      <c r="E205" s="12"/>
      <c r="F205" s="12" t="s">
        <v>1599</v>
      </c>
      <c r="G205" s="12" t="s">
        <v>1563</v>
      </c>
      <c r="H205" s="12" t="s">
        <v>1562</v>
      </c>
      <c r="I205" s="12" t="s">
        <v>1600</v>
      </c>
      <c r="J205" s="12"/>
      <c r="K205" s="12"/>
      <c r="L205" s="12"/>
    </row>
    <row r="206" customFormat="false" ht="13" hidden="false" customHeight="false" outlineLevel="0" collapsed="false">
      <c r="A206" s="12" t="n">
        <v>2023</v>
      </c>
      <c r="B206" s="12" t="s">
        <v>2</v>
      </c>
      <c r="C206" s="12" t="s">
        <v>1229</v>
      </c>
      <c r="D206" s="12" t="s">
        <v>362</v>
      </c>
      <c r="E206" s="12"/>
      <c r="F206" s="12" t="s">
        <v>1601</v>
      </c>
      <c r="G206" s="12" t="s">
        <v>1563</v>
      </c>
      <c r="H206" s="12" t="s">
        <v>1599</v>
      </c>
      <c r="I206" s="12" t="s">
        <v>1562</v>
      </c>
      <c r="J206" s="12"/>
      <c r="K206" s="12"/>
      <c r="L206" s="12"/>
    </row>
    <row r="207" customFormat="false" ht="13" hidden="false" customHeight="false" outlineLevel="0" collapsed="false">
      <c r="A207" s="12" t="n">
        <v>2023</v>
      </c>
      <c r="B207" s="12" t="s">
        <v>2</v>
      </c>
      <c r="C207" s="12" t="s">
        <v>1423</v>
      </c>
      <c r="D207" s="12" t="s">
        <v>228</v>
      </c>
      <c r="E207" s="12"/>
      <c r="F207" s="12" t="s">
        <v>943</v>
      </c>
      <c r="G207" s="12" t="s">
        <v>940</v>
      </c>
      <c r="H207" s="12" t="s">
        <v>939</v>
      </c>
      <c r="I207" s="12" t="s">
        <v>1566</v>
      </c>
      <c r="J207" s="12" t="s">
        <v>944</v>
      </c>
      <c r="K207" s="12"/>
      <c r="L207" s="12"/>
    </row>
    <row r="208" customFormat="false" ht="13" hidden="false" customHeight="false" outlineLevel="0" collapsed="false">
      <c r="A208" s="12" t="n">
        <v>2023</v>
      </c>
      <c r="B208" s="12" t="s">
        <v>2</v>
      </c>
      <c r="C208" s="12" t="s">
        <v>1050</v>
      </c>
      <c r="D208" s="12" t="s">
        <v>228</v>
      </c>
      <c r="E208" s="12"/>
      <c r="F208" s="12" t="s">
        <v>1570</v>
      </c>
      <c r="G208" s="12" t="s">
        <v>1602</v>
      </c>
      <c r="H208" s="12" t="s">
        <v>1603</v>
      </c>
      <c r="I208" s="12"/>
      <c r="J208" s="12"/>
      <c r="K208" s="12"/>
      <c r="L208" s="12"/>
    </row>
    <row r="209" customFormat="false" ht="13" hidden="false" customHeight="false" outlineLevel="0" collapsed="false">
      <c r="A209" s="12" t="n">
        <v>2023</v>
      </c>
      <c r="B209" s="12" t="s">
        <v>2</v>
      </c>
      <c r="C209" s="12" t="s">
        <v>1050</v>
      </c>
      <c r="D209" s="12" t="s">
        <v>362</v>
      </c>
      <c r="E209" s="12"/>
      <c r="F209" s="12" t="s">
        <v>1604</v>
      </c>
      <c r="G209" s="12" t="s">
        <v>1605</v>
      </c>
      <c r="H209" s="12" t="s">
        <v>1606</v>
      </c>
      <c r="I209" s="12" t="s">
        <v>1607</v>
      </c>
      <c r="J209" s="12"/>
      <c r="K209" s="12"/>
      <c r="L209" s="12"/>
    </row>
    <row r="210" customFormat="false" ht="13" hidden="false" customHeight="false" outlineLevel="0" collapsed="false">
      <c r="A210" s="12" t="n">
        <v>2023</v>
      </c>
      <c r="B210" s="12" t="s">
        <v>2</v>
      </c>
      <c r="C210" s="12" t="s">
        <v>1229</v>
      </c>
      <c r="D210" s="12" t="s">
        <v>228</v>
      </c>
      <c r="E210" s="12"/>
      <c r="F210" s="12" t="s">
        <v>1575</v>
      </c>
      <c r="G210" s="12" t="s">
        <v>1583</v>
      </c>
      <c r="H210" s="12" t="s">
        <v>1608</v>
      </c>
      <c r="I210" s="12" t="s">
        <v>970</v>
      </c>
      <c r="J210" s="12"/>
      <c r="K210" s="12"/>
      <c r="L210" s="12"/>
    </row>
    <row r="211" customFormat="false" ht="13" hidden="false" customHeight="false" outlineLevel="0" collapsed="false">
      <c r="A211" s="12" t="n">
        <v>2023</v>
      </c>
      <c r="B211" s="12" t="s">
        <v>2</v>
      </c>
      <c r="C211" s="12" t="s">
        <v>1229</v>
      </c>
      <c r="D211" s="12" t="s">
        <v>228</v>
      </c>
      <c r="E211" s="12"/>
      <c r="F211" s="12" t="s">
        <v>1573</v>
      </c>
      <c r="G211" s="12" t="s">
        <v>960</v>
      </c>
      <c r="H211" s="12" t="s">
        <v>1609</v>
      </c>
      <c r="I211" s="12" t="s">
        <v>947</v>
      </c>
      <c r="J211" s="12"/>
      <c r="K211" s="12"/>
      <c r="L211" s="12"/>
    </row>
    <row r="212" customFormat="false" ht="13" hidden="false" customHeight="false" outlineLevel="0" collapsed="false">
      <c r="A212" s="12" t="n">
        <v>2023</v>
      </c>
      <c r="B212" s="12" t="s">
        <v>2</v>
      </c>
      <c r="C212" s="12" t="s">
        <v>1423</v>
      </c>
      <c r="D212" s="12" t="s">
        <v>228</v>
      </c>
      <c r="E212" s="12"/>
      <c r="F212" s="12" t="s">
        <v>1610</v>
      </c>
      <c r="G212" s="12" t="s">
        <v>1611</v>
      </c>
      <c r="H212" s="12" t="s">
        <v>1612</v>
      </c>
      <c r="I212" s="12" t="s">
        <v>1613</v>
      </c>
      <c r="J212" s="12"/>
      <c r="K212" s="12"/>
      <c r="L212" s="12"/>
    </row>
    <row r="213" customFormat="false" ht="13" hidden="false" customHeight="false" outlineLevel="0" collapsed="false">
      <c r="A213" s="12" t="n">
        <v>2023</v>
      </c>
      <c r="B213" s="12" t="s">
        <v>2</v>
      </c>
      <c r="C213" s="12" t="s">
        <v>1048</v>
      </c>
      <c r="D213" s="12" t="s">
        <v>228</v>
      </c>
      <c r="E213" s="12"/>
      <c r="F213" s="12" t="s">
        <v>1614</v>
      </c>
      <c r="G213" s="12" t="s">
        <v>1615</v>
      </c>
      <c r="H213" s="12" t="s">
        <v>1616</v>
      </c>
      <c r="I213" s="12" t="s">
        <v>1617</v>
      </c>
      <c r="J213" s="12"/>
      <c r="K213" s="12"/>
      <c r="L213" s="12"/>
    </row>
    <row r="214" customFormat="false" ht="13" hidden="false" customHeight="false" outlineLevel="0" collapsed="false">
      <c r="A214" s="12" t="n">
        <v>2023</v>
      </c>
      <c r="B214" s="12" t="s">
        <v>2</v>
      </c>
      <c r="C214" s="12" t="s">
        <v>1048</v>
      </c>
      <c r="D214" s="12" t="s">
        <v>362</v>
      </c>
      <c r="E214" s="12"/>
      <c r="F214" s="12" t="s">
        <v>1553</v>
      </c>
      <c r="G214" s="12" t="s">
        <v>1618</v>
      </c>
      <c r="H214" s="12" t="s">
        <v>1619</v>
      </c>
      <c r="I214" s="12" t="s">
        <v>1620</v>
      </c>
      <c r="J214" s="12" t="s">
        <v>1621</v>
      </c>
      <c r="K214" s="12"/>
      <c r="L214" s="12"/>
    </row>
    <row r="215" customFormat="false" ht="13" hidden="false" customHeight="false" outlineLevel="0" collapsed="false">
      <c r="A215" s="12" t="n">
        <v>2023</v>
      </c>
      <c r="B215" s="12" t="s">
        <v>2</v>
      </c>
      <c r="C215" s="12" t="s">
        <v>1048</v>
      </c>
      <c r="D215" s="12" t="s">
        <v>228</v>
      </c>
      <c r="E215" s="12"/>
      <c r="F215" s="12" t="s">
        <v>1622</v>
      </c>
      <c r="G215" s="12" t="s">
        <v>1623</v>
      </c>
      <c r="H215" s="12" t="s">
        <v>1624</v>
      </c>
      <c r="I215" s="12" t="s">
        <v>1569</v>
      </c>
      <c r="J215" s="12"/>
      <c r="K215" s="12"/>
      <c r="L215" s="12"/>
    </row>
    <row r="216" customFormat="false" ht="13" hidden="false" customHeight="false" outlineLevel="0" collapsed="false">
      <c r="A216" s="12" t="n">
        <v>2023</v>
      </c>
      <c r="B216" s="12" t="s">
        <v>2</v>
      </c>
      <c r="C216" s="12" t="s">
        <v>1423</v>
      </c>
      <c r="D216" s="12" t="s">
        <v>362</v>
      </c>
      <c r="E216" s="12"/>
      <c r="F216" s="12" t="s">
        <v>1625</v>
      </c>
      <c r="G216" s="12" t="s">
        <v>1626</v>
      </c>
      <c r="H216" s="12" t="s">
        <v>1627</v>
      </c>
      <c r="I216" s="12" t="s">
        <v>1628</v>
      </c>
      <c r="J216" s="12" t="s">
        <v>1629</v>
      </c>
      <c r="K216" s="12"/>
      <c r="L216" s="12"/>
    </row>
    <row r="217" customFormat="false" ht="13" hidden="false" customHeight="false" outlineLevel="0" collapsed="false">
      <c r="A217" s="12" t="n">
        <v>2024</v>
      </c>
      <c r="B217" s="12" t="s">
        <v>2</v>
      </c>
      <c r="C217" s="12" t="s">
        <v>1190</v>
      </c>
      <c r="D217" s="12" t="s">
        <v>228</v>
      </c>
      <c r="E217" s="12"/>
      <c r="F217" s="12" t="s">
        <v>972</v>
      </c>
      <c r="G217" s="12" t="s">
        <v>1630</v>
      </c>
      <c r="H217" s="12" t="s">
        <v>1631</v>
      </c>
      <c r="I217" s="12"/>
      <c r="J217" s="12"/>
      <c r="K217" s="12"/>
    </row>
    <row r="218" customFormat="false" ht="13" hidden="false" customHeight="false" outlineLevel="0" collapsed="false">
      <c r="A218" s="12" t="n">
        <v>2024</v>
      </c>
      <c r="B218" s="12" t="s">
        <v>2</v>
      </c>
      <c r="C218" s="12" t="s">
        <v>1039</v>
      </c>
      <c r="D218" s="12" t="s">
        <v>228</v>
      </c>
      <c r="E218" s="12"/>
      <c r="F218" s="12" t="s">
        <v>955</v>
      </c>
      <c r="G218" s="12" t="s">
        <v>1632</v>
      </c>
      <c r="H218" s="12" t="s">
        <v>1589</v>
      </c>
      <c r="I218" s="12" t="s">
        <v>942</v>
      </c>
      <c r="J218" s="12" t="s">
        <v>1633</v>
      </c>
      <c r="K218" s="12"/>
    </row>
    <row r="219" customFormat="false" ht="13" hidden="false" customHeight="false" outlineLevel="0" collapsed="false">
      <c r="A219" s="12" t="n">
        <v>2024</v>
      </c>
      <c r="B219" s="12" t="s">
        <v>2</v>
      </c>
      <c r="C219" s="12" t="s">
        <v>1380</v>
      </c>
      <c r="D219" s="12" t="s">
        <v>362</v>
      </c>
      <c r="E219" s="12"/>
      <c r="F219" s="12" t="s">
        <v>1634</v>
      </c>
      <c r="G219" s="12" t="s">
        <v>1591</v>
      </c>
      <c r="H219" s="12" t="s">
        <v>1635</v>
      </c>
      <c r="I219" s="12" t="s">
        <v>1636</v>
      </c>
      <c r="J219" s="12" t="s">
        <v>1637</v>
      </c>
      <c r="K219" s="12"/>
    </row>
    <row r="220" customFormat="false" ht="13" hidden="false" customHeight="false" outlineLevel="0" collapsed="false">
      <c r="A220" s="12" t="n">
        <v>2024</v>
      </c>
      <c r="B220" s="12" t="s">
        <v>2</v>
      </c>
      <c r="C220" s="12" t="s">
        <v>1423</v>
      </c>
      <c r="D220" s="12" t="s">
        <v>1638</v>
      </c>
      <c r="E220" s="12"/>
      <c r="F220" s="12" t="s">
        <v>944</v>
      </c>
      <c r="G220" s="12" t="s">
        <v>956</v>
      </c>
      <c r="H220" s="12" t="s">
        <v>943</v>
      </c>
      <c r="I220" s="12" t="s">
        <v>1639</v>
      </c>
      <c r="J220" s="12" t="s">
        <v>958</v>
      </c>
      <c r="K220" s="12"/>
    </row>
    <row r="221" customFormat="false" ht="13" hidden="false" customHeight="false" outlineLevel="0" collapsed="false">
      <c r="A221" s="12" t="n">
        <v>2024</v>
      </c>
      <c r="B221" s="12" t="s">
        <v>2</v>
      </c>
      <c r="C221" s="12" t="s">
        <v>1229</v>
      </c>
      <c r="D221" s="12" t="s">
        <v>228</v>
      </c>
      <c r="E221" s="12"/>
      <c r="F221" s="12" t="s">
        <v>973</v>
      </c>
      <c r="G221" s="12" t="s">
        <v>1640</v>
      </c>
      <c r="H221" s="12" t="s">
        <v>1641</v>
      </c>
      <c r="I221" s="12" t="s">
        <v>1642</v>
      </c>
      <c r="J221" s="12"/>
      <c r="K221" s="12"/>
    </row>
    <row r="222" customFormat="false" ht="13" hidden="false" customHeight="false" outlineLevel="0" collapsed="false">
      <c r="A222" s="12" t="n">
        <v>2024</v>
      </c>
      <c r="B222" s="12" t="s">
        <v>2</v>
      </c>
      <c r="C222" s="12" t="s">
        <v>1423</v>
      </c>
      <c r="D222" s="12" t="s">
        <v>228</v>
      </c>
      <c r="E222" s="12"/>
      <c r="F222" s="12" t="s">
        <v>957</v>
      </c>
      <c r="G222" s="12" t="s">
        <v>1643</v>
      </c>
      <c r="H222" s="12" t="s">
        <v>1644</v>
      </c>
      <c r="I222" s="12" t="s">
        <v>1645</v>
      </c>
      <c r="J222" s="12" t="s">
        <v>1646</v>
      </c>
      <c r="K222" s="12"/>
    </row>
    <row r="223" customFormat="false" ht="13" hidden="false" customHeight="false" outlineLevel="0" collapsed="false">
      <c r="A223" s="12" t="n">
        <v>2024</v>
      </c>
      <c r="B223" s="12" t="s">
        <v>2</v>
      </c>
      <c r="C223" s="12" t="s">
        <v>1229</v>
      </c>
      <c r="D223" s="12" t="s">
        <v>362</v>
      </c>
      <c r="E223" s="12"/>
      <c r="F223" s="12" t="s">
        <v>1599</v>
      </c>
      <c r="G223" s="12" t="s">
        <v>1647</v>
      </c>
      <c r="H223" s="12" t="s">
        <v>963</v>
      </c>
      <c r="I223" s="12" t="s">
        <v>1648</v>
      </c>
      <c r="J223" s="12"/>
      <c r="K223" s="12"/>
    </row>
    <row r="224" customFormat="false" ht="13" hidden="false" customHeight="false" outlineLevel="0" collapsed="false">
      <c r="A224" s="12" t="n">
        <v>2024</v>
      </c>
      <c r="B224" s="12" t="s">
        <v>2</v>
      </c>
      <c r="C224" s="12" t="s">
        <v>1597</v>
      </c>
      <c r="D224" s="12" t="s">
        <v>228</v>
      </c>
      <c r="E224" s="12"/>
      <c r="F224" s="12" t="s">
        <v>1599</v>
      </c>
      <c r="G224" s="12" t="s">
        <v>1600</v>
      </c>
      <c r="H224" s="12" t="s">
        <v>1649</v>
      </c>
      <c r="I224" s="12"/>
      <c r="J224" s="12"/>
      <c r="K224" s="12"/>
    </row>
    <row r="225" customFormat="false" ht="13" hidden="false" customHeight="false" outlineLevel="0" collapsed="false">
      <c r="A225" s="12" t="n">
        <v>2024</v>
      </c>
      <c r="B225" s="12" t="s">
        <v>2</v>
      </c>
      <c r="C225" s="12" t="s">
        <v>1380</v>
      </c>
      <c r="D225" s="12" t="s">
        <v>362</v>
      </c>
      <c r="E225" s="12"/>
      <c r="F225" s="12" t="s">
        <v>1650</v>
      </c>
      <c r="G225" s="12" t="s">
        <v>1607</v>
      </c>
      <c r="H225" s="12" t="s">
        <v>1651</v>
      </c>
      <c r="I225" s="12" t="s">
        <v>1652</v>
      </c>
      <c r="J225" s="12"/>
      <c r="K225" s="12"/>
    </row>
    <row r="226" customFormat="false" ht="13" hidden="false" customHeight="false" outlineLevel="0" collapsed="false">
      <c r="A226" s="12" t="n">
        <v>2024</v>
      </c>
      <c r="B226" s="12" t="s">
        <v>2</v>
      </c>
      <c r="C226" s="12" t="s">
        <v>1190</v>
      </c>
      <c r="D226" s="12" t="s">
        <v>228</v>
      </c>
      <c r="E226" s="12"/>
      <c r="F226" s="12" t="s">
        <v>1653</v>
      </c>
      <c r="G226" s="12" t="s">
        <v>1654</v>
      </c>
      <c r="H226" s="12" t="s">
        <v>1655</v>
      </c>
      <c r="I226" s="12" t="s">
        <v>977</v>
      </c>
      <c r="J226" s="12" t="s">
        <v>1656</v>
      </c>
      <c r="K226" s="12"/>
    </row>
    <row r="227" customFormat="false" ht="13" hidden="false" customHeight="false" outlineLevel="0" collapsed="false">
      <c r="A227" s="12" t="n">
        <v>2024</v>
      </c>
      <c r="B227" s="12" t="s">
        <v>2</v>
      </c>
      <c r="C227" s="12" t="s">
        <v>1423</v>
      </c>
      <c r="D227" s="12" t="s">
        <v>228</v>
      </c>
      <c r="E227" s="12"/>
      <c r="F227" s="12" t="s">
        <v>1657</v>
      </c>
      <c r="G227" s="12" t="s">
        <v>1658</v>
      </c>
      <c r="H227" s="12" t="s">
        <v>1659</v>
      </c>
      <c r="I227" s="12" t="s">
        <v>1660</v>
      </c>
      <c r="J227" s="12"/>
      <c r="K227" s="12"/>
    </row>
    <row r="228" customFormat="false" ht="13" hidden="false" customHeight="false" outlineLevel="0" collapsed="false">
      <c r="A228" s="12" t="n">
        <v>2024</v>
      </c>
      <c r="B228" s="12" t="s">
        <v>2</v>
      </c>
      <c r="C228" s="12" t="s">
        <v>1225</v>
      </c>
      <c r="D228" s="12" t="s">
        <v>362</v>
      </c>
      <c r="E228" s="12"/>
      <c r="F228" s="12" t="s">
        <v>1661</v>
      </c>
      <c r="G228" s="12" t="s">
        <v>1662</v>
      </c>
      <c r="H228" s="12" t="s">
        <v>1594</v>
      </c>
      <c r="I228" s="12" t="s">
        <v>1663</v>
      </c>
      <c r="J228" s="12"/>
      <c r="K228" s="12"/>
    </row>
    <row r="229" customFormat="false" ht="13" hidden="false" customHeight="false" outlineLevel="0" collapsed="false">
      <c r="A229" s="12" t="n">
        <v>2024</v>
      </c>
      <c r="B229" s="12" t="s">
        <v>2</v>
      </c>
      <c r="C229" s="12" t="s">
        <v>1229</v>
      </c>
      <c r="D229" s="12" t="s">
        <v>228</v>
      </c>
      <c r="E229" s="12"/>
      <c r="F229" s="12" t="s">
        <v>960</v>
      </c>
      <c r="G229" s="12" t="s">
        <v>1664</v>
      </c>
      <c r="H229" s="12" t="s">
        <v>970</v>
      </c>
      <c r="I229" s="12" t="s">
        <v>961</v>
      </c>
      <c r="J229" s="12"/>
      <c r="K229" s="12"/>
    </row>
    <row r="230" customFormat="false" ht="13" hidden="false" customHeight="false" outlineLevel="0" collapsed="false">
      <c r="A230" s="12" t="n">
        <v>2024</v>
      </c>
      <c r="B230" s="12" t="s">
        <v>2</v>
      </c>
      <c r="C230" s="12" t="s">
        <v>1190</v>
      </c>
      <c r="D230" s="12" t="s">
        <v>362</v>
      </c>
      <c r="E230" s="12"/>
      <c r="F230" s="12" t="s">
        <v>965</v>
      </c>
      <c r="G230" s="12" t="s">
        <v>981</v>
      </c>
      <c r="H230" s="12" t="s">
        <v>1665</v>
      </c>
      <c r="I230" s="12" t="s">
        <v>952</v>
      </c>
      <c r="J230" s="12" t="s">
        <v>969</v>
      </c>
      <c r="K230" s="12"/>
    </row>
    <row r="231" customFormat="false" ht="13" hidden="false" customHeight="false" outlineLevel="0" collapsed="false">
      <c r="A231" s="12" t="n">
        <v>2024</v>
      </c>
      <c r="B231" s="12" t="s">
        <v>2</v>
      </c>
      <c r="C231" s="12" t="s">
        <v>1423</v>
      </c>
      <c r="D231" s="12" t="s">
        <v>228</v>
      </c>
      <c r="E231" s="12"/>
      <c r="F231" s="12" t="s">
        <v>1627</v>
      </c>
      <c r="G231" s="12" t="s">
        <v>1611</v>
      </c>
      <c r="H231" s="12" t="s">
        <v>1666</v>
      </c>
      <c r="I231" s="12"/>
      <c r="J231" s="12"/>
      <c r="K231" s="12"/>
    </row>
    <row r="232" s="12" customFormat="true" ht="13" hidden="false" customHeight="false" outlineLevel="0" collapsed="false">
      <c r="A232" s="12" t="n">
        <v>2025</v>
      </c>
      <c r="B232" s="12" t="s">
        <v>2</v>
      </c>
      <c r="C232" s="12" t="s">
        <v>1667</v>
      </c>
      <c r="D232" s="12" t="s">
        <v>362</v>
      </c>
      <c r="F232" s="12" t="s">
        <v>975</v>
      </c>
      <c r="G232" s="12" t="s">
        <v>1668</v>
      </c>
      <c r="H232" s="12" t="s">
        <v>1669</v>
      </c>
    </row>
    <row r="233" s="12" customFormat="true" ht="13" hidden="false" customHeight="false" outlineLevel="0" collapsed="false">
      <c r="A233" s="12" t="n">
        <v>2025</v>
      </c>
      <c r="B233" s="12" t="s">
        <v>2</v>
      </c>
      <c r="C233" s="12" t="s">
        <v>1190</v>
      </c>
      <c r="D233" s="12" t="s">
        <v>228</v>
      </c>
      <c r="F233" s="12" t="s">
        <v>963</v>
      </c>
      <c r="G233" s="12" t="s">
        <v>952</v>
      </c>
      <c r="H233" s="12" t="s">
        <v>1659</v>
      </c>
    </row>
    <row r="234" s="12" customFormat="true" ht="13" hidden="false" customHeight="false" outlineLevel="0" collapsed="false">
      <c r="A234" s="12" t="n">
        <v>2025</v>
      </c>
      <c r="B234" s="12" t="s">
        <v>2</v>
      </c>
      <c r="C234" s="12" t="s">
        <v>1370</v>
      </c>
      <c r="D234" s="12" t="s">
        <v>362</v>
      </c>
      <c r="F234" s="12" t="s">
        <v>958</v>
      </c>
      <c r="G234" s="12" t="s">
        <v>1639</v>
      </c>
      <c r="H234" s="12" t="s">
        <v>1670</v>
      </c>
      <c r="I234" s="12" t="s">
        <v>1671</v>
      </c>
      <c r="J234" s="12" t="s">
        <v>1672</v>
      </c>
    </row>
    <row r="235" s="12" customFormat="true" ht="13" hidden="false" customHeight="false" outlineLevel="0" collapsed="false">
      <c r="A235" s="12" t="n">
        <v>2025</v>
      </c>
      <c r="B235" s="12" t="s">
        <v>2</v>
      </c>
      <c r="C235" s="12" t="s">
        <v>1229</v>
      </c>
      <c r="D235" s="12" t="s">
        <v>228</v>
      </c>
      <c r="F235" s="12" t="s">
        <v>1648</v>
      </c>
      <c r="G235" s="12" t="s">
        <v>1641</v>
      </c>
      <c r="H235" s="12" t="s">
        <v>1673</v>
      </c>
      <c r="I235" s="12" t="s">
        <v>1674</v>
      </c>
    </row>
    <row r="236" s="12" customFormat="true" ht="13" hidden="false" customHeight="false" outlineLevel="0" collapsed="false">
      <c r="A236" s="12" t="n">
        <v>2025</v>
      </c>
      <c r="B236" s="12" t="s">
        <v>2</v>
      </c>
      <c r="C236" s="12" t="s">
        <v>1229</v>
      </c>
      <c r="D236" s="12" t="s">
        <v>228</v>
      </c>
      <c r="F236" s="12" t="s">
        <v>1675</v>
      </c>
      <c r="G236" s="12" t="s">
        <v>1676</v>
      </c>
      <c r="H236" s="12" t="s">
        <v>1677</v>
      </c>
      <c r="I236" s="12" t="s">
        <v>1642</v>
      </c>
    </row>
    <row r="237" s="12" customFormat="true" ht="13" hidden="false" customHeight="false" outlineLevel="0" collapsed="false">
      <c r="A237" s="12" t="n">
        <v>2025</v>
      </c>
      <c r="B237" s="12" t="s">
        <v>2</v>
      </c>
      <c r="C237" s="12" t="s">
        <v>1039</v>
      </c>
      <c r="D237" s="12" t="s">
        <v>228</v>
      </c>
      <c r="F237" s="12" t="s">
        <v>1678</v>
      </c>
      <c r="G237" s="12" t="s">
        <v>1679</v>
      </c>
      <c r="H237" s="12" t="s">
        <v>1680</v>
      </c>
      <c r="I237" s="12" t="s">
        <v>1681</v>
      </c>
    </row>
    <row r="238" s="12" customFormat="true" ht="13" hidden="false" customHeight="false" outlineLevel="0" collapsed="false">
      <c r="A238" s="12" t="n">
        <v>2025</v>
      </c>
      <c r="B238" s="12" t="s">
        <v>2</v>
      </c>
      <c r="C238" s="12" t="s">
        <v>1190</v>
      </c>
      <c r="D238" s="12" t="s">
        <v>1532</v>
      </c>
      <c r="F238" s="12" t="s">
        <v>972</v>
      </c>
      <c r="G238" s="12" t="s">
        <v>1655</v>
      </c>
      <c r="H238" s="12" t="s">
        <v>981</v>
      </c>
      <c r="I238" s="12" t="s">
        <v>983</v>
      </c>
      <c r="J238" s="12" t="s">
        <v>922</v>
      </c>
    </row>
    <row r="239" s="12" customFormat="true" ht="13" hidden="false" customHeight="false" outlineLevel="0" collapsed="false">
      <c r="A239" s="12" t="n">
        <v>2025</v>
      </c>
      <c r="B239" s="12" t="s">
        <v>2</v>
      </c>
      <c r="C239" s="12" t="s">
        <v>1370</v>
      </c>
      <c r="D239" s="12" t="s">
        <v>228</v>
      </c>
      <c r="F239" s="12" t="s">
        <v>1682</v>
      </c>
      <c r="G239" s="12" t="s">
        <v>966</v>
      </c>
      <c r="H239" s="12" t="s">
        <v>1683</v>
      </c>
      <c r="I239" s="12" t="s">
        <v>1652</v>
      </c>
      <c r="J239" s="12" t="s">
        <v>1684</v>
      </c>
    </row>
    <row r="240" s="12" customFormat="true" ht="13" hidden="false" customHeight="false" outlineLevel="0" collapsed="false">
      <c r="A240" s="12" t="n">
        <v>2025</v>
      </c>
      <c r="B240" s="12" t="s">
        <v>2</v>
      </c>
      <c r="C240" s="12" t="s">
        <v>1229</v>
      </c>
      <c r="D240" s="12" t="s">
        <v>1598</v>
      </c>
      <c r="F240" s="12" t="s">
        <v>961</v>
      </c>
      <c r="G240" s="12" t="s">
        <v>1657</v>
      </c>
      <c r="H240" s="12" t="s">
        <v>1640</v>
      </c>
      <c r="I240" s="12" t="s">
        <v>978</v>
      </c>
    </row>
    <row r="241" s="12" customFormat="true" ht="13" hidden="false" customHeight="false" outlineLevel="0" collapsed="false">
      <c r="A241" s="12" t="n">
        <v>2025</v>
      </c>
      <c r="B241" s="12" t="s">
        <v>2</v>
      </c>
      <c r="C241" s="12" t="s">
        <v>1190</v>
      </c>
      <c r="D241" s="12" t="s">
        <v>362</v>
      </c>
      <c r="F241" s="12" t="s">
        <v>1685</v>
      </c>
      <c r="G241" s="12" t="s">
        <v>1686</v>
      </c>
      <c r="H241" s="12" t="s">
        <v>1687</v>
      </c>
    </row>
    <row r="242" s="12" customFormat="true" ht="13" hidden="false" customHeight="false" outlineLevel="0" collapsed="false">
      <c r="A242" s="12" t="n">
        <v>2025</v>
      </c>
      <c r="B242" s="12" t="s">
        <v>2</v>
      </c>
      <c r="C242" s="12" t="s">
        <v>1370</v>
      </c>
      <c r="D242" s="12" t="s">
        <v>362</v>
      </c>
      <c r="F242" s="12" t="s">
        <v>1660</v>
      </c>
      <c r="G242" s="12" t="s">
        <v>1688</v>
      </c>
      <c r="H242" s="12" t="s">
        <v>1689</v>
      </c>
      <c r="I242" s="12" t="s">
        <v>1690</v>
      </c>
      <c r="J242" s="12" t="s">
        <v>1691</v>
      </c>
    </row>
    <row r="243" s="12" customFormat="true" ht="13" hidden="false" customHeight="false" outlineLevel="0" collapsed="false">
      <c r="A243" s="12" t="n">
        <v>2025</v>
      </c>
      <c r="B243" s="12" t="s">
        <v>2</v>
      </c>
      <c r="C243" s="12" t="s">
        <v>1229</v>
      </c>
      <c r="D243" s="12" t="s">
        <v>362</v>
      </c>
      <c r="F243" s="12" t="s">
        <v>950</v>
      </c>
      <c r="G243" s="12" t="s">
        <v>1692</v>
      </c>
      <c r="H243" s="12" t="s">
        <v>938</v>
      </c>
      <c r="I243" s="12" t="s">
        <v>1693</v>
      </c>
    </row>
    <row r="244" s="12" customFormat="true" ht="13" hidden="false" customHeight="false" outlineLevel="0" collapsed="false">
      <c r="A244" s="12" t="n">
        <v>2025</v>
      </c>
      <c r="B244" s="12" t="s">
        <v>2</v>
      </c>
      <c r="C244" s="12" t="s">
        <v>1225</v>
      </c>
      <c r="D244" s="12" t="s">
        <v>1532</v>
      </c>
      <c r="F244" s="12" t="s">
        <v>1661</v>
      </c>
      <c r="G244" s="12" t="s">
        <v>1694</v>
      </c>
      <c r="H244" s="12" t="s">
        <v>1695</v>
      </c>
      <c r="I244" s="12" t="s">
        <v>1663</v>
      </c>
      <c r="J244" s="12" t="s">
        <v>1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1.16"/>
    <col collapsed="false" customWidth="true" hidden="false" outlineLevel="0" max="3" min="3" style="0" width="12.15"/>
    <col collapsed="false" customWidth="true" hidden="false" outlineLevel="0" max="6" min="6" style="0" width="20.99"/>
    <col collapsed="false" customWidth="true" hidden="false" outlineLevel="0" max="7" min="7" style="0" width="12.82"/>
  </cols>
  <sheetData>
    <row r="1" customFormat="false" ht="14" hidden="false" customHeight="true" outlineLevel="0" collapsed="false">
      <c r="A1" s="69" t="s">
        <v>1697</v>
      </c>
      <c r="B1" s="69"/>
      <c r="E1" s="70" t="s">
        <v>1698</v>
      </c>
      <c r="F1" s="70"/>
      <c r="G1" s="70"/>
    </row>
    <row r="2" customFormat="false" ht="13" hidden="false" customHeight="false" outlineLevel="0" collapsed="false">
      <c r="A2" s="21" t="s">
        <v>675</v>
      </c>
      <c r="B2" s="21" t="s">
        <v>674</v>
      </c>
      <c r="C2" s="21" t="s">
        <v>677</v>
      </c>
      <c r="E2" s="21" t="s">
        <v>675</v>
      </c>
      <c r="F2" s="21" t="s">
        <v>674</v>
      </c>
      <c r="G2" s="21" t="s">
        <v>677</v>
      </c>
    </row>
    <row r="3" customFormat="false" ht="13" hidden="false" customHeight="false" outlineLevel="0" collapsed="false">
      <c r="A3" s="71" t="n">
        <v>2002</v>
      </c>
      <c r="B3" s="17" t="s">
        <v>1699</v>
      </c>
      <c r="C3" s="0" t="s">
        <v>1700</v>
      </c>
      <c r="E3" s="71" t="n">
        <v>2002</v>
      </c>
      <c r="F3" s="37" t="s">
        <v>1699</v>
      </c>
      <c r="G3" s="17" t="s">
        <v>1700</v>
      </c>
    </row>
    <row r="4" customFormat="false" ht="13" hidden="false" customHeight="false" outlineLevel="0" collapsed="false">
      <c r="A4" s="71" t="n">
        <v>2002</v>
      </c>
      <c r="B4" s="17" t="s">
        <v>1701</v>
      </c>
      <c r="C4" s="0" t="s">
        <v>1700</v>
      </c>
      <c r="E4" s="71" t="n">
        <v>2002</v>
      </c>
      <c r="F4" s="37" t="s">
        <v>1701</v>
      </c>
      <c r="G4" s="17" t="s">
        <v>1700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82"/>
    <col collapsed="false" customWidth="true" hidden="false" outlineLevel="0" max="3" min="3" style="0" width="18.15"/>
    <col collapsed="false" customWidth="true" hidden="false" outlineLevel="0" max="4" min="4" style="0" width="18.49"/>
    <col collapsed="false" customWidth="true" hidden="false" outlineLevel="0" max="5" min="5" style="0" width="12.66"/>
  </cols>
  <sheetData>
    <row r="1" customFormat="false" ht="13" hidden="false" customHeight="false" outlineLevel="0" collapsed="false">
      <c r="A1" s="11" t="s">
        <v>1702</v>
      </c>
      <c r="B1" s="11"/>
      <c r="C1" s="11"/>
      <c r="D1" s="11"/>
      <c r="E1" s="11"/>
    </row>
    <row r="2" customFormat="false" ht="13" hidden="false" customHeight="false" outlineLevel="0" collapsed="false">
      <c r="A2" s="72" t="s">
        <v>675</v>
      </c>
      <c r="B2" s="45" t="s">
        <v>674</v>
      </c>
      <c r="C2" s="45" t="s">
        <v>1703</v>
      </c>
      <c r="D2" s="45" t="s">
        <v>1704</v>
      </c>
      <c r="E2" s="45" t="s">
        <v>677</v>
      </c>
    </row>
    <row r="3" customFormat="false" ht="13" hidden="false" customHeight="false" outlineLevel="0" collapsed="false">
      <c r="A3" s="0" t="n">
        <v>2011</v>
      </c>
      <c r="B3" s="0" t="s">
        <v>2</v>
      </c>
      <c r="C3" s="0" t="s">
        <v>587</v>
      </c>
      <c r="D3" s="0" t="s">
        <v>60</v>
      </c>
      <c r="E3" s="0" t="s">
        <v>362</v>
      </c>
    </row>
    <row r="4" customFormat="false" ht="13" hidden="false" customHeight="false" outlineLevel="0" collapsed="false">
      <c r="A4" s="0" t="n">
        <v>2011</v>
      </c>
      <c r="B4" s="0" t="s">
        <v>2</v>
      </c>
      <c r="C4" s="0" t="s">
        <v>63</v>
      </c>
      <c r="D4" s="0" t="s">
        <v>64</v>
      </c>
      <c r="E4" s="0" t="s">
        <v>228</v>
      </c>
    </row>
    <row r="5" customFormat="false" ht="13" hidden="false" customHeight="false" outlineLevel="0" collapsed="false">
      <c r="A5" s="0" t="n">
        <v>2011</v>
      </c>
      <c r="B5" s="0" t="s">
        <v>2</v>
      </c>
      <c r="C5" s="0" t="s">
        <v>658</v>
      </c>
      <c r="D5" s="0" t="s">
        <v>289</v>
      </c>
      <c r="E5" s="0" t="s">
        <v>362</v>
      </c>
    </row>
    <row r="6" customFormat="false" ht="13" hidden="false" customHeight="false" outlineLevel="0" collapsed="false">
      <c r="A6" s="0" t="n">
        <v>2015</v>
      </c>
      <c r="B6" s="0" t="s">
        <v>2</v>
      </c>
      <c r="C6" s="0" t="s">
        <v>1705</v>
      </c>
      <c r="D6" s="0" t="s">
        <v>410</v>
      </c>
      <c r="E6" s="0" t="s">
        <v>702</v>
      </c>
    </row>
    <row r="7" customFormat="false" ht="13" hidden="false" customHeight="false" outlineLevel="0" collapsed="false">
      <c r="A7" s="0" t="n">
        <v>2015</v>
      </c>
      <c r="B7" s="0" t="s">
        <v>2</v>
      </c>
      <c r="C7" s="0" t="s">
        <v>1706</v>
      </c>
      <c r="D7" s="0" t="s">
        <v>1707</v>
      </c>
      <c r="E7" s="0" t="s">
        <v>228</v>
      </c>
    </row>
    <row r="8" customFormat="false" ht="13" hidden="false" customHeight="false" outlineLevel="0" collapsed="false">
      <c r="A8" s="0" t="n">
        <v>2015</v>
      </c>
      <c r="B8" s="0" t="s">
        <v>2</v>
      </c>
      <c r="C8" s="0" t="s">
        <v>380</v>
      </c>
      <c r="D8" s="0" t="s">
        <v>597</v>
      </c>
      <c r="E8" s="0" t="s">
        <v>228</v>
      </c>
    </row>
    <row r="9" customFormat="false" ht="13" hidden="false" customHeight="false" outlineLevel="0" collapsed="false">
      <c r="A9" s="0" t="n">
        <v>2015</v>
      </c>
      <c r="B9" s="0" t="s">
        <v>2</v>
      </c>
      <c r="C9" s="0" t="s">
        <v>74</v>
      </c>
      <c r="D9" s="0" t="s">
        <v>75</v>
      </c>
      <c r="E9" s="0" t="s">
        <v>228</v>
      </c>
    </row>
    <row r="10" customFormat="false" ht="13" hidden="false" customHeight="false" outlineLevel="0" collapsed="false">
      <c r="A10" s="0" t="n">
        <v>2015</v>
      </c>
      <c r="B10" s="0" t="s">
        <v>2</v>
      </c>
      <c r="C10" s="0" t="s">
        <v>250</v>
      </c>
      <c r="D10" s="0" t="s">
        <v>1708</v>
      </c>
      <c r="E10" s="0" t="s">
        <v>702</v>
      </c>
    </row>
    <row r="11" customFormat="false" ht="13" hidden="false" customHeight="false" outlineLevel="0" collapsed="false">
      <c r="A11" s="0" t="n">
        <v>2015</v>
      </c>
      <c r="B11" s="0" t="s">
        <v>2</v>
      </c>
      <c r="C11" s="0" t="s">
        <v>80</v>
      </c>
      <c r="D11" s="0" t="s">
        <v>81</v>
      </c>
      <c r="E11" s="0" t="s">
        <v>702</v>
      </c>
    </row>
    <row r="12" customFormat="false" ht="13" hidden="false" customHeight="false" outlineLevel="0" collapsed="false">
      <c r="A12" s="0" t="n">
        <v>2015</v>
      </c>
      <c r="B12" s="0" t="s">
        <v>2</v>
      </c>
      <c r="C12" s="0" t="s">
        <v>584</v>
      </c>
      <c r="D12" s="0" t="s">
        <v>81</v>
      </c>
      <c r="E12" s="0" t="s">
        <v>228</v>
      </c>
    </row>
    <row r="13" customFormat="false" ht="13" hidden="false" customHeight="false" outlineLevel="0" collapsed="false">
      <c r="A13" s="0" t="n">
        <v>2015</v>
      </c>
      <c r="B13" s="0" t="s">
        <v>2</v>
      </c>
      <c r="C13" s="0" t="s">
        <v>1709</v>
      </c>
      <c r="D13" s="0" t="s">
        <v>1710</v>
      </c>
      <c r="E13" s="0" t="s">
        <v>228</v>
      </c>
    </row>
    <row r="14" customFormat="false" ht="13" hidden="false" customHeight="false" outlineLevel="0" collapsed="false">
      <c r="A14" s="0" t="n">
        <v>2015</v>
      </c>
      <c r="B14" s="0" t="s">
        <v>2</v>
      </c>
      <c r="C14" s="0" t="s">
        <v>78</v>
      </c>
      <c r="D14" s="0" t="s">
        <v>66</v>
      </c>
      <c r="E14" s="0" t="s">
        <v>702</v>
      </c>
    </row>
    <row r="15" customFormat="false" ht="13" hidden="false" customHeight="false" outlineLevel="0" collapsed="false">
      <c r="A15" s="0" t="n">
        <v>2016</v>
      </c>
      <c r="B15" s="0" t="s">
        <v>2</v>
      </c>
      <c r="C15" s="0" t="s">
        <v>1711</v>
      </c>
      <c r="D15" s="0" t="s">
        <v>1712</v>
      </c>
      <c r="E15" s="0" t="s">
        <v>702</v>
      </c>
    </row>
    <row r="16" customFormat="false" ht="13" hidden="false" customHeight="false" outlineLevel="0" collapsed="false">
      <c r="A16" s="0" t="n">
        <v>2016</v>
      </c>
      <c r="B16" s="0" t="s">
        <v>2</v>
      </c>
      <c r="C16" s="0" t="s">
        <v>395</v>
      </c>
      <c r="D16" s="0" t="s">
        <v>410</v>
      </c>
      <c r="E16" s="0" t="s">
        <v>228</v>
      </c>
    </row>
    <row r="17" customFormat="false" ht="13" hidden="false" customHeight="false" outlineLevel="0" collapsed="false">
      <c r="A17" s="0" t="n">
        <v>2016</v>
      </c>
      <c r="B17" s="0" t="s">
        <v>2</v>
      </c>
      <c r="C17" s="0" t="s">
        <v>431</v>
      </c>
      <c r="D17" s="0" t="s">
        <v>1713</v>
      </c>
      <c r="E17" s="0" t="s">
        <v>228</v>
      </c>
    </row>
    <row r="18" customFormat="false" ht="13" hidden="false" customHeight="false" outlineLevel="0" collapsed="false">
      <c r="A18" s="0" t="n">
        <v>2016</v>
      </c>
      <c r="B18" s="0" t="s">
        <v>2</v>
      </c>
      <c r="C18" s="0" t="s">
        <v>566</v>
      </c>
      <c r="D18" s="0" t="s">
        <v>1714</v>
      </c>
      <c r="E18" s="0" t="s">
        <v>228</v>
      </c>
    </row>
    <row r="19" customFormat="false" ht="13" hidden="false" customHeight="false" outlineLevel="0" collapsed="false">
      <c r="A19" s="0" t="n">
        <v>2016</v>
      </c>
      <c r="B19" s="0" t="s">
        <v>2</v>
      </c>
      <c r="C19" s="0" t="s">
        <v>1715</v>
      </c>
      <c r="D19" s="0" t="s">
        <v>1716</v>
      </c>
      <c r="E19" s="0" t="s">
        <v>228</v>
      </c>
    </row>
    <row r="20" customFormat="false" ht="13" hidden="false" customHeight="false" outlineLevel="0" collapsed="false">
      <c r="A20" s="0" t="n">
        <v>2016</v>
      </c>
      <c r="B20" s="0" t="s">
        <v>2</v>
      </c>
      <c r="C20" s="0" t="s">
        <v>1717</v>
      </c>
      <c r="D20" s="0" t="s">
        <v>1718</v>
      </c>
      <c r="E20" s="0" t="s">
        <v>362</v>
      </c>
    </row>
    <row r="21" customFormat="false" ht="13" hidden="false" customHeight="false" outlineLevel="0" collapsed="false">
      <c r="A21" s="0" t="n">
        <v>2016</v>
      </c>
      <c r="B21" s="0" t="s">
        <v>2</v>
      </c>
      <c r="C21" s="0" t="s">
        <v>612</v>
      </c>
      <c r="D21" s="0" t="s">
        <v>613</v>
      </c>
      <c r="E21" s="0" t="s">
        <v>362</v>
      </c>
    </row>
    <row r="22" customFormat="false" ht="13" hidden="false" customHeight="false" outlineLevel="0" collapsed="false">
      <c r="A22" s="0" t="n">
        <v>2016</v>
      </c>
      <c r="B22" s="0" t="s">
        <v>2</v>
      </c>
      <c r="C22" s="0" t="s">
        <v>415</v>
      </c>
      <c r="D22" s="0" t="s">
        <v>356</v>
      </c>
      <c r="E22" s="0" t="s">
        <v>362</v>
      </c>
    </row>
    <row r="23" customFormat="false" ht="13" hidden="false" customHeight="false" outlineLevel="0" collapsed="false">
      <c r="A23" s="0" t="n">
        <v>2016</v>
      </c>
      <c r="B23" s="0" t="s">
        <v>2</v>
      </c>
      <c r="C23" s="0" t="s">
        <v>331</v>
      </c>
      <c r="D23" s="0" t="s">
        <v>416</v>
      </c>
      <c r="E23" s="0" t="s">
        <v>362</v>
      </c>
    </row>
    <row r="24" customFormat="false" ht="13" hidden="false" customHeight="false" outlineLevel="0" collapsed="false">
      <c r="A24" s="0" t="n">
        <v>2016</v>
      </c>
      <c r="B24" s="0" t="s">
        <v>2</v>
      </c>
      <c r="C24" s="0" t="s">
        <v>80</v>
      </c>
      <c r="D24" s="0" t="s">
        <v>81</v>
      </c>
      <c r="E24" s="0" t="s">
        <v>362</v>
      </c>
    </row>
    <row r="25" customFormat="false" ht="13" hidden="false" customHeight="false" outlineLevel="0" collapsed="false">
      <c r="A25" s="0" t="n">
        <v>2016</v>
      </c>
      <c r="B25" s="0" t="s">
        <v>2</v>
      </c>
      <c r="C25" s="0" t="s">
        <v>417</v>
      </c>
      <c r="D25" s="0" t="s">
        <v>418</v>
      </c>
      <c r="E25" s="0" t="s">
        <v>362</v>
      </c>
    </row>
    <row r="26" customFormat="false" ht="13" hidden="false" customHeight="false" outlineLevel="0" collapsed="false">
      <c r="A26" s="0" t="n">
        <v>2016</v>
      </c>
      <c r="B26" s="0" t="s">
        <v>2</v>
      </c>
      <c r="C26" s="0" t="s">
        <v>615</v>
      </c>
      <c r="D26" s="0" t="s">
        <v>616</v>
      </c>
      <c r="E26" s="0" t="s">
        <v>362</v>
      </c>
    </row>
    <row r="27" customFormat="false" ht="13" hidden="false" customHeight="false" outlineLevel="0" collapsed="false">
      <c r="A27" s="0" t="n">
        <v>2016</v>
      </c>
      <c r="B27" s="0" t="s">
        <v>2</v>
      </c>
      <c r="C27" s="0" t="s">
        <v>78</v>
      </c>
      <c r="D27" s="0" t="s">
        <v>66</v>
      </c>
      <c r="E27" s="0" t="s">
        <v>362</v>
      </c>
    </row>
    <row r="28" customFormat="false" ht="13" hidden="false" customHeight="false" outlineLevel="0" collapsed="false">
      <c r="A28" s="0" t="n">
        <v>2016</v>
      </c>
      <c r="B28" s="0" t="s">
        <v>2</v>
      </c>
      <c r="C28" s="0" t="s">
        <v>658</v>
      </c>
      <c r="D28" s="0" t="s">
        <v>77</v>
      </c>
      <c r="E28" s="0" t="s">
        <v>362</v>
      </c>
    </row>
    <row r="29" customFormat="false" ht="13" hidden="false" customHeight="false" outlineLevel="0" collapsed="false">
      <c r="A29" s="0" t="n">
        <v>2017</v>
      </c>
      <c r="B29" s="25" t="s">
        <v>2</v>
      </c>
      <c r="C29" s="25" t="s">
        <v>1719</v>
      </c>
      <c r="D29" s="25" t="s">
        <v>155</v>
      </c>
      <c r="E29" s="25" t="s">
        <v>702</v>
      </c>
    </row>
    <row r="30" customFormat="false" ht="13" hidden="false" customHeight="false" outlineLevel="0" collapsed="false">
      <c r="A30" s="0" t="n">
        <v>2017</v>
      </c>
      <c r="B30" s="25" t="s">
        <v>2</v>
      </c>
      <c r="C30" s="25" t="s">
        <v>1720</v>
      </c>
      <c r="D30" s="25" t="s">
        <v>430</v>
      </c>
      <c r="E30" s="0" t="s">
        <v>702</v>
      </c>
    </row>
    <row r="31" customFormat="false" ht="13" hidden="false" customHeight="false" outlineLevel="0" collapsed="false">
      <c r="A31" s="0" t="n">
        <v>2017</v>
      </c>
      <c r="B31" s="25" t="s">
        <v>2</v>
      </c>
      <c r="C31" s="25" t="s">
        <v>1721</v>
      </c>
      <c r="D31" s="25" t="s">
        <v>1722</v>
      </c>
      <c r="E31" s="25" t="s">
        <v>702</v>
      </c>
    </row>
    <row r="32" customFormat="false" ht="13" hidden="false" customHeight="false" outlineLevel="0" collapsed="false">
      <c r="A32" s="0" t="n">
        <v>2017</v>
      </c>
      <c r="B32" s="25" t="s">
        <v>2</v>
      </c>
      <c r="C32" s="25" t="s">
        <v>415</v>
      </c>
      <c r="D32" s="25" t="s">
        <v>356</v>
      </c>
      <c r="E32" s="25" t="s">
        <v>228</v>
      </c>
    </row>
    <row r="33" customFormat="false" ht="13" hidden="false" customHeight="false" outlineLevel="0" collapsed="false">
      <c r="A33" s="0" t="n">
        <v>2017</v>
      </c>
      <c r="B33" s="25" t="s">
        <v>2</v>
      </c>
      <c r="C33" s="25" t="s">
        <v>331</v>
      </c>
      <c r="D33" s="25" t="s">
        <v>416</v>
      </c>
      <c r="E33" s="25" t="s">
        <v>362</v>
      </c>
    </row>
    <row r="34" customFormat="false" ht="13" hidden="false" customHeight="false" outlineLevel="0" collapsed="false">
      <c r="A34" s="0" t="n">
        <v>2017</v>
      </c>
      <c r="B34" s="25" t="s">
        <v>2</v>
      </c>
      <c r="C34" s="25" t="s">
        <v>1723</v>
      </c>
      <c r="D34" s="25" t="s">
        <v>1724</v>
      </c>
      <c r="E34" s="25" t="s">
        <v>702</v>
      </c>
    </row>
    <row r="35" customFormat="false" ht="13" hidden="false" customHeight="false" outlineLevel="0" collapsed="false">
      <c r="A35" s="0" t="n">
        <v>2017</v>
      </c>
      <c r="B35" s="25" t="s">
        <v>2</v>
      </c>
      <c r="C35" s="25" t="s">
        <v>80</v>
      </c>
      <c r="D35" s="25" t="s">
        <v>81</v>
      </c>
      <c r="E35" s="25" t="s">
        <v>228</v>
      </c>
    </row>
    <row r="36" customFormat="false" ht="13" hidden="false" customHeight="false" outlineLevel="0" collapsed="false">
      <c r="A36" s="0" t="n">
        <v>2017</v>
      </c>
      <c r="B36" s="25" t="s">
        <v>2</v>
      </c>
      <c r="C36" s="25" t="s">
        <v>1725</v>
      </c>
      <c r="D36" s="25" t="s">
        <v>1726</v>
      </c>
      <c r="E36" s="25" t="s">
        <v>702</v>
      </c>
    </row>
    <row r="37" customFormat="false" ht="13" hidden="false" customHeight="false" outlineLevel="0" collapsed="false">
      <c r="A37" s="0" t="n">
        <v>2017</v>
      </c>
      <c r="B37" s="25" t="s">
        <v>2</v>
      </c>
      <c r="C37" s="25" t="s">
        <v>390</v>
      </c>
      <c r="D37" s="25" t="s">
        <v>1727</v>
      </c>
      <c r="E37" s="25" t="s">
        <v>702</v>
      </c>
    </row>
    <row r="38" customFormat="false" ht="13" hidden="false" customHeight="false" outlineLevel="0" collapsed="false">
      <c r="A38" s="0" t="n">
        <v>2017</v>
      </c>
      <c r="B38" s="25" t="s">
        <v>2</v>
      </c>
      <c r="C38" s="25" t="s">
        <v>496</v>
      </c>
      <c r="D38" s="25" t="s">
        <v>1728</v>
      </c>
      <c r="E38" s="25" t="s">
        <v>702</v>
      </c>
    </row>
    <row r="39" customFormat="false" ht="13" hidden="false" customHeight="false" outlineLevel="0" collapsed="false">
      <c r="A39" s="0" t="n">
        <v>2017</v>
      </c>
      <c r="B39" s="25" t="s">
        <v>2</v>
      </c>
      <c r="C39" s="25" t="s">
        <v>1729</v>
      </c>
      <c r="D39" s="25" t="s">
        <v>66</v>
      </c>
      <c r="E39" s="25" t="s">
        <v>228</v>
      </c>
    </row>
    <row r="40" customFormat="false" ht="13" hidden="false" customHeight="false" outlineLevel="0" collapsed="false">
      <c r="A40" s="0" t="n">
        <v>2017</v>
      </c>
      <c r="B40" s="25" t="s">
        <v>2</v>
      </c>
      <c r="C40" s="25" t="s">
        <v>1730</v>
      </c>
      <c r="D40" s="25" t="s">
        <v>1731</v>
      </c>
      <c r="E40" s="25" t="s">
        <v>702</v>
      </c>
    </row>
    <row r="41" customFormat="false" ht="13" hidden="false" customHeight="false" outlineLevel="0" collapsed="false">
      <c r="A41" s="0" t="n">
        <v>2017</v>
      </c>
      <c r="B41" s="25" t="s">
        <v>2</v>
      </c>
      <c r="C41" s="25" t="s">
        <v>1732</v>
      </c>
      <c r="D41" s="25" t="s">
        <v>654</v>
      </c>
      <c r="E41" s="25" t="s">
        <v>702</v>
      </c>
    </row>
    <row r="42" customFormat="false" ht="13" hidden="false" customHeight="false" outlineLevel="0" collapsed="false">
      <c r="A42" s="0" t="n">
        <v>2017</v>
      </c>
      <c r="B42" s="25" t="s">
        <v>2</v>
      </c>
      <c r="C42" s="25" t="s">
        <v>1733</v>
      </c>
      <c r="D42" s="25" t="s">
        <v>1734</v>
      </c>
      <c r="E42" s="25" t="s">
        <v>702</v>
      </c>
    </row>
    <row r="43" customFormat="false" ht="13" hidden="false" customHeight="false" outlineLevel="0" collapsed="false">
      <c r="A43" s="0" t="n">
        <v>2017</v>
      </c>
      <c r="B43" s="25" t="s">
        <v>2</v>
      </c>
      <c r="C43" s="25" t="s">
        <v>334</v>
      </c>
      <c r="D43" s="25" t="s">
        <v>1735</v>
      </c>
      <c r="E43" s="25" t="s">
        <v>702</v>
      </c>
    </row>
    <row r="44" customFormat="false" ht="13" hidden="false" customHeight="false" outlineLevel="0" collapsed="false">
      <c r="A44" s="0" t="n">
        <v>2018</v>
      </c>
      <c r="B44" s="25" t="s">
        <v>2</v>
      </c>
      <c r="C44" s="25" t="s">
        <v>1736</v>
      </c>
      <c r="D44" s="25" t="s">
        <v>1737</v>
      </c>
      <c r="E44" s="0" t="s">
        <v>702</v>
      </c>
    </row>
    <row r="45" customFormat="false" ht="13" hidden="false" customHeight="false" outlineLevel="0" collapsed="false">
      <c r="A45" s="0" t="n">
        <v>2018</v>
      </c>
      <c r="B45" s="25" t="s">
        <v>2</v>
      </c>
      <c r="C45" s="25" t="s">
        <v>1738</v>
      </c>
      <c r="D45" s="25" t="s">
        <v>1739</v>
      </c>
      <c r="E45" s="0" t="s">
        <v>702</v>
      </c>
    </row>
    <row r="46" customFormat="false" ht="13" hidden="false" customHeight="false" outlineLevel="0" collapsed="false">
      <c r="A46" s="0" t="n">
        <v>2018</v>
      </c>
      <c r="B46" s="25" t="s">
        <v>2</v>
      </c>
      <c r="C46" s="25" t="s">
        <v>1740</v>
      </c>
      <c r="D46" s="25" t="s">
        <v>1741</v>
      </c>
      <c r="E46" s="0" t="s">
        <v>702</v>
      </c>
    </row>
    <row r="47" customFormat="false" ht="13" hidden="false" customHeight="false" outlineLevel="0" collapsed="false">
      <c r="A47" s="0" t="n">
        <v>2018</v>
      </c>
      <c r="B47" s="25" t="s">
        <v>2</v>
      </c>
      <c r="C47" s="25" t="s">
        <v>1742</v>
      </c>
      <c r="D47" s="25" t="s">
        <v>1743</v>
      </c>
      <c r="E47" s="0" t="s">
        <v>702</v>
      </c>
    </row>
    <row r="48" customFormat="false" ht="13" hidden="false" customHeight="false" outlineLevel="0" collapsed="false">
      <c r="A48" s="0" t="n">
        <v>2018</v>
      </c>
      <c r="B48" s="25" t="s">
        <v>2</v>
      </c>
      <c r="C48" s="25" t="s">
        <v>566</v>
      </c>
      <c r="D48" s="25" t="s">
        <v>1744</v>
      </c>
      <c r="E48" s="0" t="s">
        <v>702</v>
      </c>
    </row>
    <row r="49" customFormat="false" ht="13" hidden="false" customHeight="false" outlineLevel="0" collapsed="false">
      <c r="A49" s="0" t="n">
        <v>2018</v>
      </c>
      <c r="B49" s="25" t="s">
        <v>2</v>
      </c>
      <c r="C49" s="25" t="s">
        <v>371</v>
      </c>
      <c r="D49" s="25" t="s">
        <v>1745</v>
      </c>
      <c r="E49" s="0" t="s">
        <v>702</v>
      </c>
    </row>
    <row r="50" customFormat="false" ht="13" hidden="false" customHeight="false" outlineLevel="0" collapsed="false">
      <c r="A50" s="0" t="n">
        <v>2018</v>
      </c>
      <c r="B50" s="25" t="s">
        <v>2</v>
      </c>
      <c r="C50" s="25" t="s">
        <v>1746</v>
      </c>
      <c r="D50" s="25" t="s">
        <v>1747</v>
      </c>
      <c r="E50" s="0" t="s">
        <v>702</v>
      </c>
    </row>
    <row r="51" customFormat="false" ht="13" hidden="false" customHeight="false" outlineLevel="0" collapsed="false">
      <c r="A51" s="0" t="n">
        <v>2018</v>
      </c>
      <c r="B51" s="25" t="s">
        <v>2</v>
      </c>
      <c r="C51" s="25" t="s">
        <v>440</v>
      </c>
      <c r="D51" s="25" t="s">
        <v>180</v>
      </c>
      <c r="E51" s="0" t="s">
        <v>702</v>
      </c>
    </row>
    <row r="52" customFormat="false" ht="13" hidden="false" customHeight="false" outlineLevel="0" collapsed="false">
      <c r="A52" s="0" t="n">
        <v>2018</v>
      </c>
      <c r="B52" s="25" t="s">
        <v>2</v>
      </c>
      <c r="C52" s="25" t="s">
        <v>263</v>
      </c>
      <c r="D52" s="25" t="s">
        <v>1748</v>
      </c>
      <c r="E52" s="0" t="s">
        <v>702</v>
      </c>
    </row>
    <row r="53" customFormat="false" ht="13" hidden="false" customHeight="false" outlineLevel="0" collapsed="false">
      <c r="A53" s="0" t="n">
        <v>2018</v>
      </c>
      <c r="B53" s="25" t="s">
        <v>2</v>
      </c>
      <c r="C53" s="25" t="s">
        <v>1749</v>
      </c>
      <c r="D53" s="25" t="s">
        <v>1750</v>
      </c>
      <c r="E53" s="0" t="s">
        <v>702</v>
      </c>
    </row>
    <row r="54" customFormat="false" ht="13" hidden="false" customHeight="false" outlineLevel="0" collapsed="false">
      <c r="A54" s="0" t="n">
        <v>2018</v>
      </c>
      <c r="B54" s="25" t="s">
        <v>2</v>
      </c>
      <c r="C54" s="25" t="s">
        <v>441</v>
      </c>
      <c r="D54" s="25" t="s">
        <v>442</v>
      </c>
      <c r="E54" s="0" t="s">
        <v>702</v>
      </c>
    </row>
    <row r="55" customFormat="false" ht="13" hidden="false" customHeight="false" outlineLevel="0" collapsed="false">
      <c r="A55" s="0" t="n">
        <v>2018</v>
      </c>
      <c r="B55" s="25" t="s">
        <v>2</v>
      </c>
      <c r="C55" s="25" t="s">
        <v>1751</v>
      </c>
      <c r="D55" s="25" t="s">
        <v>444</v>
      </c>
      <c r="E55" s="0" t="s">
        <v>702</v>
      </c>
    </row>
    <row r="56" customFormat="false" ht="13" hidden="false" customHeight="false" outlineLevel="0" collapsed="false">
      <c r="A56" s="0" t="n">
        <v>2018</v>
      </c>
      <c r="B56" s="25" t="s">
        <v>2</v>
      </c>
      <c r="C56" s="25" t="s">
        <v>1752</v>
      </c>
      <c r="D56" s="25" t="s">
        <v>1753</v>
      </c>
      <c r="E56" s="0" t="s">
        <v>702</v>
      </c>
    </row>
    <row r="57" customFormat="false" ht="13" hidden="false" customHeight="false" outlineLevel="0" collapsed="false">
      <c r="A57" s="0" t="n">
        <v>2018</v>
      </c>
      <c r="B57" s="25" t="s">
        <v>2</v>
      </c>
      <c r="C57" s="25" t="s">
        <v>1754</v>
      </c>
      <c r="D57" s="25" t="s">
        <v>439</v>
      </c>
      <c r="E57" s="0" t="s">
        <v>702</v>
      </c>
    </row>
    <row r="58" customFormat="false" ht="13" hidden="false" customHeight="false" outlineLevel="0" collapsed="false">
      <c r="A58" s="0" t="n">
        <v>2018</v>
      </c>
      <c r="B58" s="25" t="s">
        <v>2</v>
      </c>
      <c r="C58" s="25" t="s">
        <v>445</v>
      </c>
      <c r="D58" s="25" t="s">
        <v>446</v>
      </c>
      <c r="E58" s="0" t="s">
        <v>702</v>
      </c>
    </row>
    <row r="59" customFormat="false" ht="13" hidden="false" customHeight="false" outlineLevel="0" collapsed="false">
      <c r="A59" s="0" t="n">
        <v>2018</v>
      </c>
      <c r="B59" s="25" t="s">
        <v>2</v>
      </c>
      <c r="C59" s="25" t="s">
        <v>1755</v>
      </c>
      <c r="D59" s="25" t="s">
        <v>1756</v>
      </c>
      <c r="E59" s="25" t="s">
        <v>702</v>
      </c>
    </row>
    <row r="60" customFormat="false" ht="13" hidden="false" customHeight="false" outlineLevel="0" collapsed="false">
      <c r="A60" s="0" t="n">
        <v>2018</v>
      </c>
      <c r="B60" s="25" t="s">
        <v>2</v>
      </c>
      <c r="C60" s="25" t="s">
        <v>429</v>
      </c>
      <c r="D60" s="25" t="s">
        <v>430</v>
      </c>
      <c r="E60" s="25" t="s">
        <v>228</v>
      </c>
    </row>
    <row r="61" customFormat="false" ht="13" hidden="false" customHeight="false" outlineLevel="0" collapsed="false">
      <c r="A61" s="12" t="n">
        <v>2019</v>
      </c>
      <c r="B61" s="25" t="s">
        <v>2</v>
      </c>
      <c r="C61" s="73" t="s">
        <v>1757</v>
      </c>
      <c r="D61" s="73" t="s">
        <v>448</v>
      </c>
      <c r="E61" s="74" t="s">
        <v>362</v>
      </c>
    </row>
    <row r="62" customFormat="false" ht="13" hidden="false" customHeight="false" outlineLevel="0" collapsed="false">
      <c r="A62" s="12" t="n">
        <v>2019</v>
      </c>
      <c r="B62" s="25" t="s">
        <v>2</v>
      </c>
      <c r="C62" s="73" t="s">
        <v>449</v>
      </c>
      <c r="D62" s="73" t="s">
        <v>450</v>
      </c>
      <c r="E62" s="74" t="s">
        <v>362</v>
      </c>
    </row>
    <row r="63" customFormat="false" ht="13" hidden="false" customHeight="false" outlineLevel="0" collapsed="false">
      <c r="A63" s="12" t="n">
        <v>2019</v>
      </c>
      <c r="B63" s="25" t="s">
        <v>2</v>
      </c>
      <c r="C63" s="73" t="s">
        <v>1758</v>
      </c>
      <c r="D63" s="73" t="s">
        <v>1759</v>
      </c>
      <c r="E63" s="74" t="s">
        <v>362</v>
      </c>
    </row>
    <row r="64" customFormat="false" ht="13" hidden="false" customHeight="false" outlineLevel="0" collapsed="false">
      <c r="A64" s="12" t="n">
        <v>2019</v>
      </c>
      <c r="B64" s="25" t="s">
        <v>2</v>
      </c>
      <c r="C64" s="73" t="s">
        <v>1760</v>
      </c>
      <c r="D64" s="73" t="s">
        <v>1761</v>
      </c>
      <c r="E64" s="74" t="s">
        <v>362</v>
      </c>
    </row>
    <row r="65" customFormat="false" ht="13" hidden="false" customHeight="false" outlineLevel="0" collapsed="false">
      <c r="A65" s="12" t="n">
        <v>2019</v>
      </c>
      <c r="B65" s="25" t="s">
        <v>2</v>
      </c>
      <c r="C65" s="73" t="s">
        <v>621</v>
      </c>
      <c r="D65" s="73" t="s">
        <v>98</v>
      </c>
      <c r="E65" s="74" t="s">
        <v>362</v>
      </c>
    </row>
    <row r="66" customFormat="false" ht="13" hidden="false" customHeight="false" outlineLevel="0" collapsed="false">
      <c r="A66" s="12" t="n">
        <v>2019</v>
      </c>
      <c r="B66" s="25" t="s">
        <v>2</v>
      </c>
      <c r="C66" s="73" t="s">
        <v>1762</v>
      </c>
      <c r="D66" s="73" t="s">
        <v>1763</v>
      </c>
      <c r="E66" s="74" t="s">
        <v>362</v>
      </c>
    </row>
    <row r="67" customFormat="false" ht="13" hidden="false" customHeight="false" outlineLevel="0" collapsed="false">
      <c r="A67" s="12" t="n">
        <v>2019</v>
      </c>
      <c r="B67" s="25" t="s">
        <v>2</v>
      </c>
      <c r="C67" s="73" t="s">
        <v>453</v>
      </c>
      <c r="D67" s="73" t="s">
        <v>454</v>
      </c>
      <c r="E67" s="74" t="s">
        <v>362</v>
      </c>
    </row>
    <row r="68" customFormat="false" ht="13" hidden="false" customHeight="false" outlineLevel="0" collapsed="false">
      <c r="A68" s="12" t="n">
        <v>2019</v>
      </c>
      <c r="B68" s="25" t="s">
        <v>2</v>
      </c>
      <c r="C68" s="73" t="s">
        <v>1764</v>
      </c>
      <c r="D68" s="73" t="s">
        <v>1765</v>
      </c>
      <c r="E68" s="74" t="s">
        <v>362</v>
      </c>
    </row>
    <row r="69" customFormat="false" ht="13" hidden="false" customHeight="false" outlineLevel="0" collapsed="false">
      <c r="A69" s="12" t="n">
        <v>2019</v>
      </c>
      <c r="B69" s="25" t="s">
        <v>2</v>
      </c>
      <c r="C69" s="73" t="s">
        <v>440</v>
      </c>
      <c r="D69" s="73" t="s">
        <v>1766</v>
      </c>
      <c r="E69" s="74" t="s">
        <v>362</v>
      </c>
    </row>
    <row r="70" customFormat="false" ht="13" hidden="false" customHeight="false" outlineLevel="0" collapsed="false">
      <c r="A70" s="12" t="n">
        <v>2019</v>
      </c>
      <c r="B70" s="25" t="s">
        <v>2</v>
      </c>
      <c r="C70" s="73" t="s">
        <v>1767</v>
      </c>
      <c r="D70" s="73" t="s">
        <v>172</v>
      </c>
      <c r="E70" s="74" t="s">
        <v>228</v>
      </c>
    </row>
    <row r="71" customFormat="false" ht="13" hidden="false" customHeight="false" outlineLevel="0" collapsed="false">
      <c r="A71" s="12" t="n">
        <v>2019</v>
      </c>
      <c r="B71" s="25" t="s">
        <v>2</v>
      </c>
      <c r="C71" s="73" t="s">
        <v>1768</v>
      </c>
      <c r="D71" s="73" t="s">
        <v>1769</v>
      </c>
      <c r="E71" s="74" t="s">
        <v>228</v>
      </c>
    </row>
    <row r="72" customFormat="false" ht="13" hidden="false" customHeight="false" outlineLevel="0" collapsed="false">
      <c r="A72" s="12" t="n">
        <v>2019</v>
      </c>
      <c r="B72" s="25" t="s">
        <v>2</v>
      </c>
      <c r="C72" s="73" t="s">
        <v>470</v>
      </c>
      <c r="D72" s="73" t="s">
        <v>471</v>
      </c>
      <c r="E72" s="74" t="s">
        <v>362</v>
      </c>
    </row>
    <row r="73" customFormat="false" ht="13" hidden="false" customHeight="false" outlineLevel="0" collapsed="false">
      <c r="A73" s="12" t="n">
        <v>2019</v>
      </c>
      <c r="B73" s="25" t="s">
        <v>2</v>
      </c>
      <c r="C73" s="73" t="s">
        <v>1770</v>
      </c>
      <c r="D73" s="73" t="s">
        <v>1771</v>
      </c>
      <c r="E73" s="74" t="s">
        <v>228</v>
      </c>
    </row>
    <row r="74" customFormat="false" ht="13" hidden="false" customHeight="false" outlineLevel="0" collapsed="false">
      <c r="A74" s="12" t="n">
        <v>2019</v>
      </c>
      <c r="B74" s="25" t="s">
        <v>2</v>
      </c>
      <c r="C74" s="73" t="s">
        <v>1751</v>
      </c>
      <c r="D74" s="73" t="s">
        <v>444</v>
      </c>
      <c r="E74" s="74" t="s">
        <v>362</v>
      </c>
    </row>
    <row r="75" customFormat="false" ht="13" hidden="false" customHeight="false" outlineLevel="0" collapsed="false">
      <c r="A75" s="0" t="n">
        <v>2020</v>
      </c>
      <c r="B75" s="25" t="s">
        <v>2</v>
      </c>
      <c r="C75" s="75" t="s">
        <v>621</v>
      </c>
      <c r="D75" s="75" t="s">
        <v>1772</v>
      </c>
      <c r="E75" s="76" t="s">
        <v>228</v>
      </c>
    </row>
    <row r="76" customFormat="false" ht="13" hidden="false" customHeight="false" outlineLevel="0" collapsed="false">
      <c r="A76" s="0" t="n">
        <v>2020</v>
      </c>
      <c r="B76" s="25" t="s">
        <v>2</v>
      </c>
      <c r="C76" s="75" t="s">
        <v>74</v>
      </c>
      <c r="D76" s="75" t="s">
        <v>1773</v>
      </c>
      <c r="E76" s="76" t="s">
        <v>228</v>
      </c>
    </row>
    <row r="77" customFormat="false" ht="13" hidden="false" customHeight="false" outlineLevel="0" collapsed="false">
      <c r="A77" s="0" t="n">
        <v>2020</v>
      </c>
      <c r="B77" s="25" t="s">
        <v>2</v>
      </c>
      <c r="C77" s="75" t="s">
        <v>1774</v>
      </c>
      <c r="D77" s="75" t="s">
        <v>1775</v>
      </c>
      <c r="E77" s="76" t="s">
        <v>362</v>
      </c>
    </row>
    <row r="78" customFormat="false" ht="13" hidden="false" customHeight="false" outlineLevel="0" collapsed="false">
      <c r="A78" s="0" t="n">
        <v>2020</v>
      </c>
      <c r="B78" s="25" t="s">
        <v>2</v>
      </c>
      <c r="C78" s="75" t="s">
        <v>627</v>
      </c>
      <c r="D78" s="75" t="s">
        <v>628</v>
      </c>
      <c r="E78" s="76" t="s">
        <v>362</v>
      </c>
    </row>
    <row r="79" customFormat="false" ht="13" hidden="false" customHeight="false" outlineLevel="0" collapsed="false">
      <c r="A79" s="0" t="n">
        <v>2020</v>
      </c>
      <c r="B79" s="25" t="s">
        <v>2</v>
      </c>
      <c r="C79" s="75" t="s">
        <v>1776</v>
      </c>
      <c r="D79" s="75" t="s">
        <v>1777</v>
      </c>
      <c r="E79" s="76" t="s">
        <v>362</v>
      </c>
    </row>
    <row r="80" customFormat="false" ht="13" hidden="false" customHeight="false" outlineLevel="0" collapsed="false">
      <c r="A80" s="0" t="n">
        <v>2020</v>
      </c>
      <c r="B80" s="25" t="s">
        <v>2</v>
      </c>
      <c r="C80" s="75" t="s">
        <v>1778</v>
      </c>
      <c r="D80" s="75" t="s">
        <v>30</v>
      </c>
      <c r="E80" s="76" t="s">
        <v>362</v>
      </c>
    </row>
    <row r="81" customFormat="false" ht="13" hidden="false" customHeight="false" outlineLevel="0" collapsed="false">
      <c r="A81" s="0" t="n">
        <v>2020</v>
      </c>
      <c r="B81" s="25" t="s">
        <v>2</v>
      </c>
      <c r="C81" s="75" t="s">
        <v>1779</v>
      </c>
      <c r="D81" s="75" t="s">
        <v>1780</v>
      </c>
      <c r="E81" s="76" t="s">
        <v>362</v>
      </c>
    </row>
    <row r="82" customFormat="false" ht="13" hidden="false" customHeight="false" outlineLevel="0" collapsed="false">
      <c r="A82" s="0" t="n">
        <v>2020</v>
      </c>
      <c r="B82" s="25" t="s">
        <v>2</v>
      </c>
      <c r="C82" s="75" t="s">
        <v>1781</v>
      </c>
      <c r="D82" s="75" t="s">
        <v>124</v>
      </c>
      <c r="E82" s="76" t="s">
        <v>362</v>
      </c>
    </row>
    <row r="83" customFormat="false" ht="13" hidden="false" customHeight="false" outlineLevel="0" collapsed="false">
      <c r="A83" s="0" t="n">
        <v>2020</v>
      </c>
      <c r="B83" s="25" t="s">
        <v>2</v>
      </c>
      <c r="C83" s="75" t="s">
        <v>650</v>
      </c>
      <c r="D83" s="75" t="s">
        <v>1782</v>
      </c>
      <c r="E83" s="76" t="s">
        <v>362</v>
      </c>
    </row>
    <row r="84" customFormat="false" ht="13" hidden="false" customHeight="false" outlineLevel="0" collapsed="false">
      <c r="A84" s="0" t="n">
        <v>2020</v>
      </c>
      <c r="B84" s="25" t="s">
        <v>2</v>
      </c>
      <c r="C84" s="75" t="s">
        <v>1764</v>
      </c>
      <c r="D84" s="75" t="s">
        <v>236</v>
      </c>
      <c r="E84" s="76" t="s">
        <v>362</v>
      </c>
    </row>
    <row r="85" customFormat="false" ht="13" hidden="false" customHeight="false" outlineLevel="0" collapsed="false">
      <c r="A85" s="0" t="n">
        <v>2020</v>
      </c>
      <c r="B85" s="25" t="s">
        <v>2</v>
      </c>
      <c r="C85" s="75" t="s">
        <v>453</v>
      </c>
      <c r="D85" s="75" t="s">
        <v>454</v>
      </c>
      <c r="E85" s="76" t="s">
        <v>228</v>
      </c>
    </row>
    <row r="86" customFormat="false" ht="13" hidden="false" customHeight="false" outlineLevel="0" collapsed="false">
      <c r="A86" s="0" t="n">
        <v>2020</v>
      </c>
      <c r="B86" s="25" t="s">
        <v>2</v>
      </c>
      <c r="C86" s="75" t="s">
        <v>470</v>
      </c>
      <c r="D86" s="75" t="s">
        <v>471</v>
      </c>
      <c r="E86" s="76" t="s">
        <v>228</v>
      </c>
    </row>
    <row r="87" customFormat="false" ht="13" hidden="false" customHeight="false" outlineLevel="0" collapsed="false">
      <c r="A87" s="0" t="n">
        <v>2020</v>
      </c>
      <c r="B87" s="25" t="s">
        <v>2</v>
      </c>
      <c r="C87" s="75" t="s">
        <v>59</v>
      </c>
      <c r="D87" s="75" t="s">
        <v>242</v>
      </c>
      <c r="E87" s="76" t="s">
        <v>228</v>
      </c>
    </row>
    <row r="88" customFormat="false" ht="13" hidden="false" customHeight="false" outlineLevel="0" collapsed="false">
      <c r="A88" s="0" t="n">
        <v>2020</v>
      </c>
      <c r="B88" s="25" t="s">
        <v>2</v>
      </c>
      <c r="C88" s="75" t="s">
        <v>1783</v>
      </c>
      <c r="D88" s="75" t="s">
        <v>1784</v>
      </c>
      <c r="E88" s="76" t="s">
        <v>362</v>
      </c>
    </row>
    <row r="89" customFormat="false" ht="13" hidden="false" customHeight="false" outlineLevel="0" collapsed="false">
      <c r="A89" s="0" t="n">
        <v>2020</v>
      </c>
      <c r="B89" s="25" t="s">
        <v>2</v>
      </c>
      <c r="C89" s="75" t="s">
        <v>1785</v>
      </c>
      <c r="D89" s="75" t="s">
        <v>1759</v>
      </c>
      <c r="E89" s="76" t="s">
        <v>362</v>
      </c>
    </row>
    <row r="90" customFormat="false" ht="13" hidden="false" customHeight="false" outlineLevel="0" collapsed="false">
      <c r="A90" s="0" t="n">
        <v>2020</v>
      </c>
      <c r="B90" s="25" t="s">
        <v>2</v>
      </c>
      <c r="C90" s="75" t="s">
        <v>1786</v>
      </c>
      <c r="D90" s="75" t="s">
        <v>1787</v>
      </c>
      <c r="E90" s="76" t="s">
        <v>362</v>
      </c>
    </row>
    <row r="91" customFormat="false" ht="13" hidden="false" customHeight="false" outlineLevel="0" collapsed="false">
      <c r="A91" s="0" t="n">
        <v>2020</v>
      </c>
      <c r="B91" s="25" t="s">
        <v>2</v>
      </c>
      <c r="C91" s="75" t="s">
        <v>380</v>
      </c>
      <c r="D91" s="75" t="s">
        <v>1788</v>
      </c>
      <c r="E91" s="76" t="s">
        <v>362</v>
      </c>
    </row>
    <row r="92" customFormat="false" ht="13" hidden="false" customHeight="false" outlineLevel="0" collapsed="false">
      <c r="A92" s="0" t="n">
        <v>2020</v>
      </c>
      <c r="B92" s="25" t="s">
        <v>2</v>
      </c>
      <c r="C92" s="75" t="s">
        <v>1789</v>
      </c>
      <c r="D92" s="75" t="s">
        <v>1790</v>
      </c>
      <c r="E92" s="76" t="s">
        <v>362</v>
      </c>
    </row>
    <row r="93" customFormat="false" ht="13" hidden="false" customHeight="false" outlineLevel="0" collapsed="false">
      <c r="A93" s="0" t="n">
        <v>2020</v>
      </c>
      <c r="B93" s="25" t="s">
        <v>2</v>
      </c>
      <c r="C93" s="75" t="s">
        <v>1791</v>
      </c>
      <c r="D93" s="75" t="s">
        <v>1792</v>
      </c>
      <c r="E93" s="76" t="s">
        <v>362</v>
      </c>
    </row>
    <row r="94" customFormat="false" ht="13" hidden="false" customHeight="false" outlineLevel="0" collapsed="false">
      <c r="A94" s="0" t="n">
        <v>2020</v>
      </c>
      <c r="B94" s="25" t="s">
        <v>2</v>
      </c>
      <c r="C94" s="75" t="s">
        <v>1793</v>
      </c>
      <c r="D94" s="75" t="s">
        <v>1794</v>
      </c>
      <c r="E94" s="76" t="s">
        <v>362</v>
      </c>
    </row>
    <row r="95" customFormat="false" ht="13" hidden="false" customHeight="false" outlineLevel="0" collapsed="false">
      <c r="A95" s="12" t="n">
        <v>2021</v>
      </c>
      <c r="B95" s="25" t="s">
        <v>2</v>
      </c>
      <c r="C95" s="77" t="s">
        <v>1774</v>
      </c>
      <c r="D95" s="77" t="s">
        <v>1775</v>
      </c>
      <c r="E95" s="78" t="s">
        <v>228</v>
      </c>
    </row>
    <row r="96" customFormat="false" ht="13" hidden="false" customHeight="false" outlineLevel="0" collapsed="false">
      <c r="A96" s="12" t="n">
        <v>2021</v>
      </c>
      <c r="B96" s="25" t="s">
        <v>2</v>
      </c>
      <c r="C96" s="77" t="s">
        <v>38</v>
      </c>
      <c r="D96" s="77" t="s">
        <v>30</v>
      </c>
      <c r="E96" s="78" t="s">
        <v>228</v>
      </c>
    </row>
    <row r="97" customFormat="false" ht="13" hidden="false" customHeight="false" outlineLevel="0" collapsed="false">
      <c r="A97" s="12" t="n">
        <v>2021</v>
      </c>
      <c r="B97" s="25" t="s">
        <v>2</v>
      </c>
      <c r="C97" s="77" t="s">
        <v>493</v>
      </c>
      <c r="D97" s="77" t="s">
        <v>494</v>
      </c>
      <c r="E97" s="78" t="s">
        <v>362</v>
      </c>
    </row>
    <row r="98" customFormat="false" ht="13" hidden="false" customHeight="false" outlineLevel="0" collapsed="false">
      <c r="A98" s="12" t="n">
        <v>2021</v>
      </c>
      <c r="B98" s="25" t="s">
        <v>2</v>
      </c>
      <c r="C98" s="77" t="s">
        <v>428</v>
      </c>
      <c r="D98" s="77" t="s">
        <v>1087</v>
      </c>
      <c r="E98" s="78" t="s">
        <v>228</v>
      </c>
    </row>
    <row r="99" customFormat="false" ht="13" hidden="false" customHeight="false" outlineLevel="0" collapsed="false">
      <c r="A99" s="12" t="n">
        <v>2021</v>
      </c>
      <c r="B99" s="25" t="s">
        <v>2</v>
      </c>
      <c r="C99" s="77" t="s">
        <v>489</v>
      </c>
      <c r="D99" s="77" t="s">
        <v>466</v>
      </c>
      <c r="E99" s="78" t="s">
        <v>362</v>
      </c>
    </row>
    <row r="100" customFormat="false" ht="13" hidden="false" customHeight="false" outlineLevel="0" collapsed="false">
      <c r="A100" s="12" t="n">
        <v>2021</v>
      </c>
      <c r="B100" s="25" t="s">
        <v>2</v>
      </c>
      <c r="C100" s="77" t="s">
        <v>1795</v>
      </c>
      <c r="D100" s="77" t="s">
        <v>1796</v>
      </c>
      <c r="E100" s="78" t="s">
        <v>362</v>
      </c>
    </row>
    <row r="101" customFormat="false" ht="13" hidden="false" customHeight="false" outlineLevel="0" collapsed="false">
      <c r="A101" s="12" t="n">
        <v>2021</v>
      </c>
      <c r="B101" s="25" t="s">
        <v>2</v>
      </c>
      <c r="C101" s="77" t="s">
        <v>1797</v>
      </c>
      <c r="D101" s="77" t="s">
        <v>1798</v>
      </c>
      <c r="E101" s="78" t="s">
        <v>228</v>
      </c>
    </row>
    <row r="102" customFormat="false" ht="14" hidden="false" customHeight="false" outlineLevel="0" collapsed="false">
      <c r="A102" s="79" t="n">
        <v>2022</v>
      </c>
      <c r="B102" s="25" t="s">
        <v>2</v>
      </c>
      <c r="C102" s="31" t="s">
        <v>202</v>
      </c>
      <c r="D102" s="80" t="s">
        <v>543</v>
      </c>
      <c r="E102" s="81" t="s">
        <v>362</v>
      </c>
    </row>
    <row r="103" customFormat="false" ht="14" hidden="false" customHeight="false" outlineLevel="0" collapsed="false">
      <c r="A103" s="79" t="n">
        <v>2022</v>
      </c>
      <c r="B103" s="25" t="s">
        <v>2</v>
      </c>
      <c r="C103" s="31" t="s">
        <v>1799</v>
      </c>
      <c r="D103" s="80" t="s">
        <v>124</v>
      </c>
      <c r="E103" s="81" t="s">
        <v>362</v>
      </c>
    </row>
    <row r="104" customFormat="false" ht="14" hidden="false" customHeight="false" outlineLevel="0" collapsed="false">
      <c r="A104" s="79" t="n">
        <v>2022</v>
      </c>
      <c r="B104" s="25" t="s">
        <v>2</v>
      </c>
      <c r="C104" s="31" t="s">
        <v>1800</v>
      </c>
      <c r="D104" s="80" t="s">
        <v>196</v>
      </c>
      <c r="E104" s="81" t="s">
        <v>362</v>
      </c>
    </row>
    <row r="105" customFormat="false" ht="14" hidden="false" customHeight="false" outlineLevel="0" collapsed="false">
      <c r="A105" s="79" t="n">
        <v>2022</v>
      </c>
      <c r="B105" s="25" t="s">
        <v>2</v>
      </c>
      <c r="C105" s="31" t="s">
        <v>1801</v>
      </c>
      <c r="D105" s="80" t="s">
        <v>505</v>
      </c>
      <c r="E105" s="81" t="s">
        <v>362</v>
      </c>
    </row>
    <row r="106" customFormat="false" ht="14" hidden="false" customHeight="false" outlineLevel="0" collapsed="false">
      <c r="A106" s="79" t="n">
        <v>2022</v>
      </c>
      <c r="B106" s="25" t="s">
        <v>2</v>
      </c>
      <c r="C106" s="31" t="s">
        <v>1802</v>
      </c>
      <c r="D106" s="80" t="s">
        <v>1803</v>
      </c>
      <c r="E106" s="81" t="s">
        <v>228</v>
      </c>
    </row>
    <row r="107" customFormat="false" ht="14" hidden="false" customHeight="false" outlineLevel="0" collapsed="false">
      <c r="A107" s="79" t="n">
        <v>2022</v>
      </c>
      <c r="B107" s="25" t="s">
        <v>2</v>
      </c>
      <c r="C107" s="31" t="s">
        <v>99</v>
      </c>
      <c r="D107" s="80" t="s">
        <v>1804</v>
      </c>
      <c r="E107" s="81" t="s">
        <v>362</v>
      </c>
    </row>
    <row r="108" customFormat="false" ht="13" hidden="false" customHeight="false" outlineLevel="0" collapsed="false">
      <c r="A108" s="43" t="n">
        <v>2023</v>
      </c>
      <c r="B108" s="25" t="s">
        <v>2</v>
      </c>
      <c r="C108" s="33" t="s">
        <v>496</v>
      </c>
      <c r="D108" s="33" t="s">
        <v>497</v>
      </c>
      <c r="E108" s="33" t="s">
        <v>228</v>
      </c>
    </row>
    <row r="109" customFormat="false" ht="13" hidden="false" customHeight="false" outlineLevel="0" collapsed="false">
      <c r="A109" s="43" t="n">
        <v>2023</v>
      </c>
      <c r="B109" s="25" t="s">
        <v>2</v>
      </c>
      <c r="C109" s="33" t="s">
        <v>1805</v>
      </c>
      <c r="D109" s="33" t="s">
        <v>543</v>
      </c>
      <c r="E109" s="33" t="s">
        <v>228</v>
      </c>
    </row>
    <row r="110" customFormat="false" ht="13" hidden="false" customHeight="false" outlineLevel="0" collapsed="false">
      <c r="A110" s="43" t="n">
        <v>2023</v>
      </c>
      <c r="B110" s="25" t="s">
        <v>2</v>
      </c>
      <c r="C110" s="33" t="s">
        <v>498</v>
      </c>
      <c r="D110" s="33" t="s">
        <v>499</v>
      </c>
      <c r="E110" s="33" t="s">
        <v>228</v>
      </c>
    </row>
    <row r="111" customFormat="false" ht="13" hidden="false" customHeight="false" outlineLevel="0" collapsed="false">
      <c r="A111" s="43" t="n">
        <v>2023</v>
      </c>
      <c r="B111" s="25" t="s">
        <v>2</v>
      </c>
      <c r="C111" s="33" t="s">
        <v>507</v>
      </c>
      <c r="D111" s="33" t="s">
        <v>508</v>
      </c>
      <c r="E111" s="33" t="s">
        <v>228</v>
      </c>
    </row>
    <row r="112" customFormat="false" ht="13" hidden="false" customHeight="false" outlineLevel="0" collapsed="false">
      <c r="A112" s="43" t="n">
        <v>2023</v>
      </c>
      <c r="B112" s="25" t="s">
        <v>2</v>
      </c>
      <c r="C112" s="33" t="s">
        <v>1806</v>
      </c>
      <c r="D112" s="33" t="s">
        <v>1807</v>
      </c>
      <c r="E112" s="33" t="s">
        <v>362</v>
      </c>
    </row>
    <row r="113" customFormat="false" ht="13" hidden="false" customHeight="false" outlineLevel="0" collapsed="false">
      <c r="A113" s="43" t="n">
        <v>2023</v>
      </c>
      <c r="B113" s="25" t="s">
        <v>2</v>
      </c>
      <c r="C113" s="33" t="s">
        <v>1808</v>
      </c>
      <c r="D113" s="33" t="s">
        <v>1809</v>
      </c>
      <c r="E113" s="33" t="s">
        <v>362</v>
      </c>
    </row>
    <row r="114" customFormat="false" ht="13" hidden="false" customHeight="false" outlineLevel="0" collapsed="false">
      <c r="A114" s="43" t="n">
        <v>2023</v>
      </c>
      <c r="B114" s="25" t="s">
        <v>2</v>
      </c>
      <c r="C114" s="33" t="s">
        <v>504</v>
      </c>
      <c r="D114" s="33" t="s">
        <v>505</v>
      </c>
      <c r="E114" s="33" t="s">
        <v>228</v>
      </c>
    </row>
    <row r="115" customFormat="false" ht="13" hidden="false" customHeight="false" outlineLevel="0" collapsed="false">
      <c r="A115" s="43" t="n">
        <v>2023</v>
      </c>
      <c r="B115" s="25" t="s">
        <v>2</v>
      </c>
      <c r="C115" s="33" t="s">
        <v>1810</v>
      </c>
      <c r="D115" s="33" t="s">
        <v>1811</v>
      </c>
      <c r="E115" s="33" t="s">
        <v>228</v>
      </c>
    </row>
    <row r="116" customFormat="false" ht="13" hidden="false" customHeight="false" outlineLevel="0" collapsed="false">
      <c r="A116" s="43" t="n">
        <v>2023</v>
      </c>
      <c r="B116" s="25" t="s">
        <v>2</v>
      </c>
      <c r="C116" s="33" t="s">
        <v>513</v>
      </c>
      <c r="D116" s="33" t="s">
        <v>514</v>
      </c>
      <c r="E116" s="33" t="s">
        <v>228</v>
      </c>
    </row>
    <row r="117" customFormat="false" ht="13" hidden="false" customHeight="false" outlineLevel="0" collapsed="false">
      <c r="A117" s="43" t="n">
        <v>2023</v>
      </c>
      <c r="B117" s="25" t="s">
        <v>2</v>
      </c>
      <c r="C117" s="33" t="s">
        <v>515</v>
      </c>
      <c r="D117" s="33" t="s">
        <v>146</v>
      </c>
      <c r="E117" s="33" t="s">
        <v>228</v>
      </c>
    </row>
    <row r="118" customFormat="false" ht="13" hidden="false" customHeight="false" outlineLevel="0" collapsed="false">
      <c r="A118" s="43" t="n">
        <v>2023</v>
      </c>
      <c r="B118" s="25" t="s">
        <v>2</v>
      </c>
      <c r="C118" s="33" t="s">
        <v>519</v>
      </c>
      <c r="D118" s="33" t="s">
        <v>520</v>
      </c>
      <c r="E118" s="33" t="s">
        <v>228</v>
      </c>
    </row>
    <row r="119" customFormat="false" ht="13" hidden="false" customHeight="false" outlineLevel="0" collapsed="false">
      <c r="A119" s="43" t="n">
        <v>2023</v>
      </c>
      <c r="B119" s="25" t="s">
        <v>2</v>
      </c>
      <c r="C119" s="33" t="s">
        <v>1812</v>
      </c>
      <c r="D119" s="33" t="s">
        <v>1813</v>
      </c>
      <c r="E119" s="33" t="s">
        <v>362</v>
      </c>
    </row>
    <row r="120" customFormat="false" ht="13" hidden="false" customHeight="false" outlineLevel="0" collapsed="false">
      <c r="A120" s="43" t="n">
        <v>2023</v>
      </c>
      <c r="B120" s="25" t="s">
        <v>2</v>
      </c>
      <c r="C120" s="33" t="s">
        <v>457</v>
      </c>
      <c r="D120" s="33" t="s">
        <v>524</v>
      </c>
      <c r="E120" s="33" t="s">
        <v>362</v>
      </c>
    </row>
    <row r="121" customFormat="false" ht="13" hidden="false" customHeight="false" outlineLevel="0" collapsed="false">
      <c r="A121" s="43" t="n">
        <v>2023</v>
      </c>
      <c r="B121" s="25" t="s">
        <v>2</v>
      </c>
      <c r="C121" s="33" t="s">
        <v>1814</v>
      </c>
      <c r="D121" s="33" t="s">
        <v>196</v>
      </c>
      <c r="E121" s="33" t="s">
        <v>228</v>
      </c>
    </row>
    <row r="122" customFormat="false" ht="13" hidden="false" customHeight="false" outlineLevel="0" collapsed="false">
      <c r="A122" s="43" t="n">
        <v>2023</v>
      </c>
      <c r="B122" s="25" t="s">
        <v>2</v>
      </c>
      <c r="C122" s="33" t="s">
        <v>440</v>
      </c>
      <c r="D122" s="33" t="s">
        <v>535</v>
      </c>
      <c r="E122" s="33" t="s">
        <v>362</v>
      </c>
    </row>
    <row r="123" customFormat="false" ht="13" hidden="false" customHeight="false" outlineLevel="0" collapsed="false">
      <c r="A123" s="12" t="n">
        <v>2024</v>
      </c>
      <c r="B123" s="25" t="s">
        <v>2</v>
      </c>
      <c r="C123" s="12" t="s">
        <v>1815</v>
      </c>
      <c r="D123" s="12" t="s">
        <v>1816</v>
      </c>
      <c r="E123" s="12" t="s">
        <v>228</v>
      </c>
    </row>
    <row r="124" customFormat="false" ht="13" hidden="false" customHeight="false" outlineLevel="0" collapsed="false">
      <c r="A124" s="12" t="n">
        <v>2024</v>
      </c>
      <c r="B124" s="25" t="s">
        <v>2</v>
      </c>
      <c r="C124" s="12" t="s">
        <v>457</v>
      </c>
      <c r="D124" s="12" t="s">
        <v>524</v>
      </c>
      <c r="E124" s="12" t="s">
        <v>228</v>
      </c>
    </row>
    <row r="125" customFormat="false" ht="13" hidden="false" customHeight="false" outlineLevel="0" collapsed="false">
      <c r="A125" s="12" t="n">
        <v>2024</v>
      </c>
      <c r="B125" s="25" t="s">
        <v>2</v>
      </c>
      <c r="C125" s="12" t="s">
        <v>527</v>
      </c>
      <c r="D125" s="12" t="s">
        <v>528</v>
      </c>
      <c r="E125" s="12" t="s">
        <v>228</v>
      </c>
    </row>
    <row r="126" customFormat="false" ht="13" hidden="false" customHeight="false" outlineLevel="0" collapsed="false">
      <c r="A126" s="12" t="n">
        <v>2024</v>
      </c>
      <c r="B126" s="25" t="s">
        <v>2</v>
      </c>
      <c r="C126" s="12" t="s">
        <v>472</v>
      </c>
      <c r="D126" s="12" t="s">
        <v>534</v>
      </c>
      <c r="E126" s="12" t="s">
        <v>228</v>
      </c>
    </row>
    <row r="127" customFormat="false" ht="13" hidden="false" customHeight="false" outlineLevel="0" collapsed="false">
      <c r="A127" s="12" t="n">
        <v>2024</v>
      </c>
      <c r="B127" s="25" t="s">
        <v>2</v>
      </c>
      <c r="C127" s="12" t="s">
        <v>440</v>
      </c>
      <c r="D127" s="12" t="s">
        <v>535</v>
      </c>
      <c r="E127" s="12" t="s">
        <v>228</v>
      </c>
    </row>
    <row r="128" customFormat="false" ht="13" hidden="false" customHeight="false" outlineLevel="0" collapsed="false">
      <c r="A128" s="12" t="n">
        <v>2024</v>
      </c>
      <c r="B128" s="25" t="s">
        <v>2</v>
      </c>
      <c r="C128" s="12" t="s">
        <v>500</v>
      </c>
      <c r="D128" s="12" t="s">
        <v>541</v>
      </c>
      <c r="E128" s="12" t="s">
        <v>362</v>
      </c>
    </row>
    <row r="129" customFormat="false" ht="13" hidden="false" customHeight="false" outlineLevel="0" collapsed="false">
      <c r="A129" s="12" t="n">
        <v>2024</v>
      </c>
      <c r="B129" s="25" t="s">
        <v>2</v>
      </c>
      <c r="C129" s="12" t="s">
        <v>472</v>
      </c>
      <c r="D129" s="12" t="s">
        <v>305</v>
      </c>
      <c r="E129" s="12" t="s">
        <v>362</v>
      </c>
    </row>
    <row r="130" customFormat="false" ht="13" hidden="false" customHeight="false" outlineLevel="0" collapsed="false">
      <c r="A130" s="12" t="n">
        <v>2024</v>
      </c>
      <c r="B130" s="25" t="s">
        <v>2</v>
      </c>
      <c r="C130" s="12" t="s">
        <v>542</v>
      </c>
      <c r="D130" s="12" t="s">
        <v>543</v>
      </c>
      <c r="E130" s="12" t="s">
        <v>362</v>
      </c>
    </row>
    <row r="131" customFormat="false" ht="13" hidden="false" customHeight="false" outlineLevel="0" collapsed="false">
      <c r="A131" s="12" t="n">
        <v>2024</v>
      </c>
      <c r="B131" s="25" t="s">
        <v>2</v>
      </c>
      <c r="C131" s="12" t="s">
        <v>547</v>
      </c>
      <c r="D131" s="12" t="s">
        <v>548</v>
      </c>
      <c r="E131" s="12" t="s">
        <v>362</v>
      </c>
    </row>
    <row r="132" customFormat="false" ht="13" hidden="false" customHeight="false" outlineLevel="0" collapsed="false">
      <c r="A132" s="12" t="n">
        <v>2024</v>
      </c>
      <c r="B132" s="25" t="s">
        <v>2</v>
      </c>
      <c r="C132" s="12" t="s">
        <v>549</v>
      </c>
      <c r="D132" s="12" t="s">
        <v>550</v>
      </c>
      <c r="E132" s="12" t="s">
        <v>362</v>
      </c>
    </row>
    <row r="133" customFormat="false" ht="13" hidden="false" customHeight="false" outlineLevel="0" collapsed="false">
      <c r="A133" s="12" t="n">
        <v>2024</v>
      </c>
      <c r="B133" s="25" t="s">
        <v>2</v>
      </c>
      <c r="C133" s="12" t="s">
        <v>639</v>
      </c>
      <c r="D133" s="12" t="s">
        <v>505</v>
      </c>
      <c r="E133" s="12" t="s">
        <v>362</v>
      </c>
    </row>
    <row r="134" customFormat="false" ht="13" hidden="false" customHeight="false" outlineLevel="0" collapsed="false">
      <c r="A134" s="12" t="n">
        <v>2024</v>
      </c>
      <c r="B134" s="25" t="s">
        <v>2</v>
      </c>
      <c r="C134" s="12" t="s">
        <v>74</v>
      </c>
      <c r="D134" s="12" t="s">
        <v>555</v>
      </c>
      <c r="E134" s="12" t="s">
        <v>362</v>
      </c>
    </row>
    <row r="135" customFormat="false" ht="13" hidden="false" customHeight="false" outlineLevel="0" collapsed="false">
      <c r="A135" s="12" t="n">
        <v>2024</v>
      </c>
      <c r="B135" s="25" t="s">
        <v>2</v>
      </c>
      <c r="C135" s="12" t="s">
        <v>1817</v>
      </c>
      <c r="D135" s="12" t="s">
        <v>1818</v>
      </c>
      <c r="E135" s="12" t="s">
        <v>362</v>
      </c>
    </row>
    <row r="136" customFormat="false" ht="13" hidden="false" customHeight="false" outlineLevel="0" collapsed="false">
      <c r="A136" s="12" t="n">
        <v>2024</v>
      </c>
      <c r="B136" s="25" t="s">
        <v>2</v>
      </c>
      <c r="C136" s="12" t="s">
        <v>641</v>
      </c>
      <c r="D136" s="12" t="s">
        <v>642</v>
      </c>
      <c r="E136" s="12" t="s">
        <v>362</v>
      </c>
    </row>
    <row r="137" customFormat="false" ht="13" hidden="false" customHeight="false" outlineLevel="0" collapsed="false">
      <c r="A137" s="12" t="n">
        <v>2024</v>
      </c>
      <c r="B137" s="25" t="s">
        <v>2</v>
      </c>
      <c r="C137" s="12" t="s">
        <v>566</v>
      </c>
      <c r="D137" s="12" t="s">
        <v>567</v>
      </c>
      <c r="E137" s="12" t="s">
        <v>362</v>
      </c>
    </row>
    <row r="138" customFormat="false" ht="14" hidden="false" customHeight="false" outlineLevel="0" collapsed="false">
      <c r="A138" s="12" t="n">
        <v>2025</v>
      </c>
      <c r="B138" s="25" t="s">
        <v>2</v>
      </c>
      <c r="C138" s="12" t="s">
        <v>500</v>
      </c>
      <c r="D138" s="12" t="s">
        <v>541</v>
      </c>
      <c r="E138" s="82" t="s">
        <v>228</v>
      </c>
    </row>
    <row r="139" customFormat="false" ht="14" hidden="false" customHeight="false" outlineLevel="0" collapsed="false">
      <c r="A139" s="12" t="n">
        <v>2025</v>
      </c>
      <c r="B139" s="25" t="s">
        <v>2</v>
      </c>
      <c r="C139" s="12" t="s">
        <v>542</v>
      </c>
      <c r="D139" s="12" t="s">
        <v>543</v>
      </c>
      <c r="E139" s="82" t="s">
        <v>228</v>
      </c>
    </row>
    <row r="140" customFormat="false" ht="13" hidden="false" customHeight="false" outlineLevel="0" collapsed="false">
      <c r="A140" s="12" t="n">
        <v>2025</v>
      </c>
      <c r="B140" s="25" t="s">
        <v>2</v>
      </c>
      <c r="C140" s="12" t="s">
        <v>646</v>
      </c>
      <c r="D140" s="12" t="s">
        <v>647</v>
      </c>
      <c r="E140" s="12" t="s">
        <v>362</v>
      </c>
    </row>
    <row r="141" customFormat="false" ht="14" hidden="false" customHeight="false" outlineLevel="0" collapsed="false">
      <c r="A141" s="12" t="n">
        <v>2025</v>
      </c>
      <c r="B141" s="25" t="s">
        <v>2</v>
      </c>
      <c r="C141" s="12" t="s">
        <v>547</v>
      </c>
      <c r="D141" s="12" t="s">
        <v>548</v>
      </c>
      <c r="E141" s="82" t="s">
        <v>228</v>
      </c>
    </row>
    <row r="142" customFormat="false" ht="13" hidden="false" customHeight="false" outlineLevel="0" collapsed="false">
      <c r="A142" s="12" t="n">
        <v>2025</v>
      </c>
      <c r="B142" s="25" t="s">
        <v>2</v>
      </c>
      <c r="C142" s="12" t="s">
        <v>1819</v>
      </c>
      <c r="D142" s="12" t="s">
        <v>124</v>
      </c>
      <c r="E142" s="12" t="s">
        <v>362</v>
      </c>
    </row>
    <row r="143" customFormat="false" ht="13" hidden="false" customHeight="false" outlineLevel="0" collapsed="false">
      <c r="A143" s="12" t="n">
        <v>2025</v>
      </c>
      <c r="B143" s="25" t="s">
        <v>2</v>
      </c>
      <c r="C143" s="12" t="s">
        <v>650</v>
      </c>
      <c r="D143" s="12" t="s">
        <v>550</v>
      </c>
      <c r="E143" s="12" t="s">
        <v>362</v>
      </c>
    </row>
    <row r="144" customFormat="false" ht="14" hidden="false" customHeight="false" outlineLevel="0" collapsed="false">
      <c r="A144" s="12" t="n">
        <v>2025</v>
      </c>
      <c r="B144" s="25" t="s">
        <v>2</v>
      </c>
      <c r="C144" s="12" t="s">
        <v>549</v>
      </c>
      <c r="D144" s="12" t="s">
        <v>550</v>
      </c>
      <c r="E144" s="82" t="s">
        <v>228</v>
      </c>
    </row>
    <row r="145" customFormat="false" ht="14" hidden="false" customHeight="false" outlineLevel="0" collapsed="false">
      <c r="A145" s="12" t="n">
        <v>2025</v>
      </c>
      <c r="B145" s="25" t="s">
        <v>2</v>
      </c>
      <c r="C145" s="12" t="s">
        <v>639</v>
      </c>
      <c r="D145" s="12" t="s">
        <v>505</v>
      </c>
      <c r="E145" s="82" t="s">
        <v>228</v>
      </c>
    </row>
    <row r="146" customFormat="false" ht="13" hidden="false" customHeight="false" outlineLevel="0" collapsed="false">
      <c r="A146" s="12" t="n">
        <v>2025</v>
      </c>
      <c r="B146" s="25" t="s">
        <v>2</v>
      </c>
      <c r="C146" s="12" t="s">
        <v>1820</v>
      </c>
      <c r="D146" s="12" t="s">
        <v>1821</v>
      </c>
      <c r="E146" s="12" t="s">
        <v>362</v>
      </c>
    </row>
    <row r="147" customFormat="false" ht="13" hidden="false" customHeight="false" outlineLevel="0" collapsed="false">
      <c r="A147" s="12" t="n">
        <v>2025</v>
      </c>
      <c r="B147" s="25" t="s">
        <v>2</v>
      </c>
      <c r="C147" s="12" t="s">
        <v>1822</v>
      </c>
      <c r="D147" s="12" t="s">
        <v>1823</v>
      </c>
      <c r="E147" s="12" t="s">
        <v>362</v>
      </c>
    </row>
    <row r="148" customFormat="false" ht="14" hidden="false" customHeight="false" outlineLevel="0" collapsed="false">
      <c r="A148" s="12" t="n">
        <v>2025</v>
      </c>
      <c r="B148" s="25" t="s">
        <v>2</v>
      </c>
      <c r="C148" s="82" t="s">
        <v>653</v>
      </c>
      <c r="D148" s="82" t="s">
        <v>654</v>
      </c>
      <c r="E148" s="12" t="s">
        <v>362</v>
      </c>
    </row>
    <row r="149" customFormat="false" ht="13" hidden="false" customHeight="false" outlineLevel="0" collapsed="false">
      <c r="A149" s="12" t="n">
        <v>2025</v>
      </c>
      <c r="B149" s="25" t="s">
        <v>2</v>
      </c>
      <c r="C149" s="12" t="s">
        <v>656</v>
      </c>
      <c r="D149" s="12" t="s">
        <v>657</v>
      </c>
      <c r="E149" s="12" t="s">
        <v>362</v>
      </c>
    </row>
    <row r="150" customFormat="false" ht="14" hidden="false" customHeight="false" outlineLevel="0" collapsed="false">
      <c r="A150" s="12" t="n">
        <v>2025</v>
      </c>
      <c r="B150" s="25" t="s">
        <v>2</v>
      </c>
      <c r="C150" s="82" t="s">
        <v>74</v>
      </c>
      <c r="D150" s="82" t="s">
        <v>555</v>
      </c>
      <c r="E150" s="82" t="s">
        <v>228</v>
      </c>
    </row>
    <row r="151" customFormat="false" ht="14" hidden="false" customHeight="false" outlineLevel="0" collapsed="false">
      <c r="A151" s="12" t="n">
        <v>2025</v>
      </c>
      <c r="B151" s="25" t="s">
        <v>2</v>
      </c>
      <c r="C151" s="12" t="s">
        <v>472</v>
      </c>
      <c r="D151" s="12" t="s">
        <v>305</v>
      </c>
      <c r="E151" s="82" t="s">
        <v>228</v>
      </c>
    </row>
    <row r="152" customFormat="false" ht="13" hidden="false" customHeight="false" outlineLevel="0" collapsed="false">
      <c r="A152" s="12" t="n">
        <v>2025</v>
      </c>
      <c r="B152" s="25" t="s">
        <v>2</v>
      </c>
      <c r="C152" s="12" t="s">
        <v>664</v>
      </c>
      <c r="D152" s="12" t="s">
        <v>665</v>
      </c>
      <c r="E152" s="12" t="s">
        <v>362</v>
      </c>
    </row>
    <row r="153" customFormat="false" ht="13" hidden="false" customHeight="false" outlineLevel="0" collapsed="false">
      <c r="A153" s="12" t="n">
        <v>2025</v>
      </c>
      <c r="B153" s="25" t="s">
        <v>2</v>
      </c>
      <c r="C153" s="12" t="s">
        <v>1824</v>
      </c>
      <c r="D153" s="12" t="s">
        <v>265</v>
      </c>
      <c r="E153" s="12" t="s">
        <v>362</v>
      </c>
    </row>
    <row r="154" customFormat="false" ht="14" hidden="false" customHeight="false" outlineLevel="0" collapsed="false">
      <c r="A154" s="12" t="n">
        <v>2025</v>
      </c>
      <c r="B154" s="25" t="s">
        <v>2</v>
      </c>
      <c r="C154" s="82" t="s">
        <v>666</v>
      </c>
      <c r="D154" s="82" t="s">
        <v>667</v>
      </c>
      <c r="E154" s="12" t="s">
        <v>362</v>
      </c>
    </row>
    <row r="155" customFormat="false" ht="13" hidden="false" customHeight="false" outlineLevel="0" collapsed="false">
      <c r="A155" s="12" t="n">
        <v>2025</v>
      </c>
      <c r="B155" s="25" t="s">
        <v>2</v>
      </c>
      <c r="C155" s="12" t="s">
        <v>1764</v>
      </c>
      <c r="D155" s="12" t="s">
        <v>1825</v>
      </c>
      <c r="E155" s="12" t="s">
        <v>362</v>
      </c>
    </row>
    <row r="156" customFormat="false" ht="14" hidden="false" customHeight="false" outlineLevel="0" collapsed="false">
      <c r="A156" s="12" t="n">
        <v>2025</v>
      </c>
      <c r="B156" s="25" t="s">
        <v>2</v>
      </c>
      <c r="C156" s="82" t="s">
        <v>566</v>
      </c>
      <c r="D156" s="82" t="s">
        <v>567</v>
      </c>
      <c r="E156" s="82" t="s">
        <v>22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0.99"/>
    <col collapsed="false" customWidth="true" hidden="false" outlineLevel="0" max="5" min="3" style="0" width="13.33"/>
    <col collapsed="false" customWidth="true" hidden="false" outlineLevel="0" max="6" min="6" style="0" width="14.82"/>
    <col collapsed="false" customWidth="true" hidden="false" outlineLevel="0" max="7" min="7" style="0" width="22.99"/>
    <col collapsed="false" customWidth="true" hidden="false" outlineLevel="0" max="8" min="8" style="0" width="25.32"/>
    <col collapsed="false" customWidth="true" hidden="false" outlineLevel="0" max="9" min="9" style="0" width="14.66"/>
  </cols>
  <sheetData>
    <row r="1" customFormat="false" ht="13" hidden="false" customHeight="false" outlineLevel="0" collapsed="false">
      <c r="A1" s="11" t="s">
        <v>1826</v>
      </c>
      <c r="B1" s="11"/>
      <c r="C1" s="11"/>
      <c r="D1" s="11"/>
      <c r="E1" s="11"/>
    </row>
    <row r="4" customFormat="false" ht="13" hidden="false" customHeight="false" outlineLevel="0" collapsed="false">
      <c r="A4" s="0" t="n">
        <v>2001</v>
      </c>
      <c r="B4" s="0" t="s">
        <v>24</v>
      </c>
      <c r="C4" s="0" t="s">
        <v>54</v>
      </c>
      <c r="D4" s="0" t="s">
        <v>55</v>
      </c>
      <c r="E4" s="0" t="s">
        <v>1827</v>
      </c>
      <c r="F4" s="0" t="s">
        <v>793</v>
      </c>
    </row>
    <row r="5" customFormat="false" ht="13" hidden="false" customHeight="false" outlineLevel="0" collapsed="false">
      <c r="A5" s="0" t="n">
        <v>2002</v>
      </c>
      <c r="B5" s="0" t="s">
        <v>24</v>
      </c>
      <c r="C5" s="0" t="s">
        <v>1828</v>
      </c>
      <c r="D5" s="0" t="s">
        <v>35</v>
      </c>
      <c r="E5" s="0" t="s">
        <v>1829</v>
      </c>
      <c r="F5" s="0" t="s">
        <v>793</v>
      </c>
    </row>
    <row r="6" customFormat="false" ht="13" hidden="false" customHeight="false" outlineLevel="0" collapsed="false">
      <c r="A6" s="0" t="n">
        <v>2002</v>
      </c>
      <c r="B6" s="0" t="s">
        <v>24</v>
      </c>
      <c r="C6" s="0" t="s">
        <v>249</v>
      </c>
      <c r="D6" s="0" t="s">
        <v>55</v>
      </c>
      <c r="E6" s="0" t="s">
        <v>1829</v>
      </c>
      <c r="F6" s="0" t="s">
        <v>1830</v>
      </c>
    </row>
    <row r="7" customFormat="false" ht="13" hidden="false" customHeight="false" outlineLevel="0" collapsed="false">
      <c r="A7" s="0" t="n">
        <v>2002</v>
      </c>
      <c r="B7" s="0" t="s">
        <v>24</v>
      </c>
      <c r="C7" s="0" t="s">
        <v>29</v>
      </c>
      <c r="D7" s="0" t="s">
        <v>168</v>
      </c>
      <c r="E7" s="0" t="s">
        <v>1829</v>
      </c>
      <c r="F7" s="0" t="s">
        <v>1831</v>
      </c>
    </row>
    <row r="8" customFormat="false" ht="13" hidden="false" customHeight="false" outlineLevel="0" collapsed="false">
      <c r="A8" s="0" t="n">
        <v>2002</v>
      </c>
      <c r="B8" s="0" t="s">
        <v>24</v>
      </c>
      <c r="C8" s="0" t="s">
        <v>32</v>
      </c>
      <c r="D8" s="0" t="s">
        <v>30</v>
      </c>
      <c r="E8" s="0" t="s">
        <v>1832</v>
      </c>
    </row>
    <row r="9" customFormat="false" ht="13" hidden="false" customHeight="false" outlineLevel="0" collapsed="false">
      <c r="A9" s="0" t="n">
        <v>2003</v>
      </c>
      <c r="B9" s="0" t="s">
        <v>24</v>
      </c>
      <c r="C9" s="0" t="s">
        <v>32</v>
      </c>
      <c r="D9" s="0" t="s">
        <v>30</v>
      </c>
      <c r="E9" s="0" t="s">
        <v>1827</v>
      </c>
      <c r="F9" s="0" t="s">
        <v>1831</v>
      </c>
    </row>
    <row r="10" customFormat="false" ht="13" hidden="false" customHeight="false" outlineLevel="0" collapsed="false">
      <c r="A10" s="0" t="n">
        <v>2003</v>
      </c>
      <c r="B10" s="0" t="s">
        <v>24</v>
      </c>
      <c r="C10" s="0" t="s">
        <v>608</v>
      </c>
      <c r="D10" s="0" t="s">
        <v>1833</v>
      </c>
      <c r="E10" s="0" t="s">
        <v>1827</v>
      </c>
      <c r="F10" s="0" t="s">
        <v>1062</v>
      </c>
    </row>
    <row r="11" customFormat="false" ht="13" hidden="false" customHeight="false" outlineLevel="0" collapsed="false">
      <c r="A11" s="0" t="n">
        <v>2003</v>
      </c>
      <c r="B11" s="0" t="s">
        <v>24</v>
      </c>
      <c r="C11" s="0" t="s">
        <v>256</v>
      </c>
      <c r="D11" s="0" t="s">
        <v>257</v>
      </c>
      <c r="E11" s="0" t="s">
        <v>1827</v>
      </c>
      <c r="F11" s="0" t="s">
        <v>1834</v>
      </c>
    </row>
    <row r="12" customFormat="false" ht="13" hidden="false" customHeight="false" outlineLevel="0" collapsed="false">
      <c r="A12" s="0" t="n">
        <v>2003</v>
      </c>
      <c r="B12" s="0" t="s">
        <v>24</v>
      </c>
      <c r="C12" s="0" t="s">
        <v>249</v>
      </c>
      <c r="D12" s="0" t="s">
        <v>55</v>
      </c>
      <c r="E12" s="0" t="s">
        <v>1827</v>
      </c>
      <c r="F12" s="0" t="s">
        <v>793</v>
      </c>
    </row>
    <row r="13" customFormat="false" ht="13" hidden="false" customHeight="false" outlineLevel="0" collapsed="false">
      <c r="A13" s="0" t="n">
        <v>2004</v>
      </c>
      <c r="B13" s="0" t="s">
        <v>24</v>
      </c>
      <c r="C13" s="0" t="s">
        <v>608</v>
      </c>
      <c r="D13" s="0" t="s">
        <v>1833</v>
      </c>
      <c r="E13" s="0" t="s">
        <v>1827</v>
      </c>
      <c r="F13" s="0" t="s">
        <v>793</v>
      </c>
    </row>
    <row r="14" customFormat="false" ht="13" hidden="false" customHeight="false" outlineLevel="0" collapsed="false">
      <c r="A14" s="0" t="n">
        <v>2004</v>
      </c>
      <c r="B14" s="0" t="s">
        <v>24</v>
      </c>
      <c r="C14" s="0" t="s">
        <v>272</v>
      </c>
      <c r="D14" s="0" t="s">
        <v>273</v>
      </c>
      <c r="E14" s="0" t="s">
        <v>1827</v>
      </c>
      <c r="F14" s="0" t="s">
        <v>1834</v>
      </c>
    </row>
    <row r="15" customFormat="false" ht="13" hidden="false" customHeight="false" outlineLevel="0" collapsed="false">
      <c r="A15" s="0" t="n">
        <v>2004</v>
      </c>
      <c r="B15" s="0" t="s">
        <v>24</v>
      </c>
      <c r="C15" s="0" t="s">
        <v>339</v>
      </c>
      <c r="D15" s="0" t="s">
        <v>1835</v>
      </c>
      <c r="E15" s="0" t="s">
        <v>1827</v>
      </c>
      <c r="F15" s="0" t="s">
        <v>1836</v>
      </c>
    </row>
    <row r="16" customFormat="false" ht="13" hidden="false" customHeight="false" outlineLevel="0" collapsed="false">
      <c r="A16" s="0" t="n">
        <v>2005</v>
      </c>
      <c r="B16" s="0" t="s">
        <v>24</v>
      </c>
      <c r="C16" s="0" t="s">
        <v>1837</v>
      </c>
      <c r="D16" s="0" t="s">
        <v>1838</v>
      </c>
      <c r="E16" s="0" t="s">
        <v>1832</v>
      </c>
    </row>
    <row r="17" customFormat="false" ht="13" hidden="false" customHeight="false" outlineLevel="0" collapsed="false">
      <c r="A17" s="0" t="n">
        <v>2005</v>
      </c>
      <c r="B17" s="0" t="s">
        <v>24</v>
      </c>
      <c r="C17" s="0" t="s">
        <v>1839</v>
      </c>
      <c r="D17" s="0" t="s">
        <v>636</v>
      </c>
      <c r="E17" s="0" t="s">
        <v>1832</v>
      </c>
    </row>
    <row r="18" customFormat="false" ht="13" hidden="false" customHeight="false" outlineLevel="0" collapsed="false">
      <c r="A18" s="0" t="n">
        <v>2005</v>
      </c>
      <c r="B18" s="0" t="s">
        <v>24</v>
      </c>
      <c r="C18" s="0" t="s">
        <v>447</v>
      </c>
      <c r="D18" s="0" t="s">
        <v>578</v>
      </c>
      <c r="E18" s="0" t="s">
        <v>1832</v>
      </c>
    </row>
    <row r="19" customFormat="false" ht="13" hidden="false" customHeight="false" outlineLevel="0" collapsed="false">
      <c r="A19" s="0" t="n">
        <v>2006</v>
      </c>
      <c r="B19" s="0" t="s">
        <v>24</v>
      </c>
      <c r="C19" s="0" t="s">
        <v>1837</v>
      </c>
      <c r="D19" s="0" t="s">
        <v>1838</v>
      </c>
      <c r="E19" s="0" t="s">
        <v>1827</v>
      </c>
      <c r="F19" s="0" t="s">
        <v>1834</v>
      </c>
    </row>
    <row r="20" customFormat="false" ht="13" hidden="false" customHeight="false" outlineLevel="0" collapsed="false">
      <c r="A20" s="0" t="n">
        <v>2008</v>
      </c>
      <c r="B20" s="0" t="s">
        <v>24</v>
      </c>
      <c r="C20" s="0" t="s">
        <v>343</v>
      </c>
      <c r="D20" s="0" t="s">
        <v>273</v>
      </c>
      <c r="E20" s="0" t="s">
        <v>1827</v>
      </c>
      <c r="F20" s="0" t="s">
        <v>1320</v>
      </c>
    </row>
    <row r="21" customFormat="false" ht="13" hidden="false" customHeight="false" outlineLevel="0" collapsed="false">
      <c r="A21" s="0" t="n">
        <v>2008</v>
      </c>
      <c r="B21" s="0" t="s">
        <v>24</v>
      </c>
      <c r="C21" s="0" t="s">
        <v>322</v>
      </c>
      <c r="D21" s="0" t="s">
        <v>323</v>
      </c>
      <c r="E21" s="0" t="s">
        <v>1827</v>
      </c>
      <c r="F21" s="0" t="s">
        <v>1834</v>
      </c>
    </row>
    <row r="22" customFormat="false" ht="13" hidden="false" customHeight="false" outlineLevel="0" collapsed="false">
      <c r="A22" s="0" t="n">
        <v>2011</v>
      </c>
      <c r="B22" s="0" t="s">
        <v>1840</v>
      </c>
      <c r="C22" s="0" t="s">
        <v>63</v>
      </c>
      <c r="D22" s="0" t="s">
        <v>64</v>
      </c>
      <c r="E22" s="0" t="s">
        <v>1827</v>
      </c>
      <c r="F22" s="0" t="s">
        <v>793</v>
      </c>
    </row>
    <row r="23" customFormat="false" ht="13" hidden="false" customHeight="false" outlineLevel="0" collapsed="false">
      <c r="A23" s="0" t="n">
        <v>2012</v>
      </c>
      <c r="B23" s="0" t="s">
        <v>1840</v>
      </c>
      <c r="C23" s="0" t="s">
        <v>598</v>
      </c>
      <c r="D23" s="0" t="s">
        <v>35</v>
      </c>
      <c r="G23" s="0" t="s">
        <v>1841</v>
      </c>
      <c r="H23" s="0" t="s">
        <v>1842</v>
      </c>
      <c r="I23" s="0" t="s">
        <v>184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2.82"/>
    <col collapsed="false" customWidth="true" hidden="false" outlineLevel="0" max="4" min="4" style="0" width="13.15"/>
    <col collapsed="false" customWidth="true" hidden="false" outlineLevel="0" max="5" min="5" style="0" width="13.49"/>
    <col collapsed="false" customWidth="true" hidden="false" outlineLevel="0" max="9" min="9" style="0" width="11.5"/>
  </cols>
  <sheetData>
    <row r="1" customFormat="false" ht="13" hidden="false" customHeight="false" outlineLevel="0" collapsed="false">
      <c r="A1" s="11" t="s">
        <v>1844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20"/>
      <c r="B2" s="45"/>
      <c r="C2" s="45"/>
      <c r="D2" s="11" t="s">
        <v>1845</v>
      </c>
      <c r="E2" s="11"/>
      <c r="F2" s="11"/>
      <c r="G2" s="11"/>
    </row>
    <row r="3" customFormat="false" ht="13" hidden="false" customHeight="false" outlineLevel="0" collapsed="false">
      <c r="A3" s="83" t="s">
        <v>675</v>
      </c>
      <c r="B3" s="84" t="s">
        <v>674</v>
      </c>
      <c r="C3" s="84" t="s">
        <v>1846</v>
      </c>
      <c r="D3" s="84" t="s">
        <v>1847</v>
      </c>
      <c r="E3" s="83" t="s">
        <v>1055</v>
      </c>
      <c r="F3" s="83" t="s">
        <v>228</v>
      </c>
      <c r="G3" s="83" t="s">
        <v>362</v>
      </c>
      <c r="I3" s="85"/>
    </row>
    <row r="4" s="13" customFormat="true" ht="13" hidden="false" customHeight="false" outlineLevel="0" collapsed="false">
      <c r="A4" s="50" t="n">
        <v>2000</v>
      </c>
      <c r="B4" s="13" t="s">
        <v>87</v>
      </c>
      <c r="C4" s="13" t="s">
        <v>1848</v>
      </c>
      <c r="E4" s="50"/>
      <c r="F4" s="50" t="n">
        <v>3</v>
      </c>
      <c r="G4" s="50"/>
    </row>
    <row r="5" s="13" customFormat="true" ht="13" hidden="false" customHeight="false" outlineLevel="0" collapsed="false">
      <c r="A5" s="50" t="n">
        <v>2001</v>
      </c>
      <c r="B5" s="13" t="s">
        <v>87</v>
      </c>
      <c r="C5" s="13" t="s">
        <v>1848</v>
      </c>
      <c r="E5" s="50"/>
      <c r="F5" s="50" t="n">
        <v>1</v>
      </c>
      <c r="G5" s="50" t="n">
        <v>2</v>
      </c>
    </row>
    <row r="6" s="13" customFormat="true" ht="13" hidden="false" customHeight="false" outlineLevel="0" collapsed="false">
      <c r="A6" s="50" t="n">
        <v>2002</v>
      </c>
      <c r="B6" s="13" t="s">
        <v>87</v>
      </c>
      <c r="C6" s="13" t="s">
        <v>1848</v>
      </c>
      <c r="E6" s="50"/>
      <c r="F6" s="50"/>
      <c r="G6" s="50" t="n">
        <v>1</v>
      </c>
    </row>
    <row r="7" s="13" customFormat="true" ht="13" hidden="false" customHeight="false" outlineLevel="0" collapsed="false">
      <c r="A7" s="50" t="n">
        <v>2004</v>
      </c>
      <c r="B7" s="13" t="s">
        <v>87</v>
      </c>
      <c r="C7" s="13" t="s">
        <v>1848</v>
      </c>
      <c r="E7" s="50"/>
      <c r="F7" s="50"/>
      <c r="G7" s="50" t="n">
        <v>2</v>
      </c>
    </row>
    <row r="8" s="13" customFormat="true" ht="13" hidden="false" customHeight="false" outlineLevel="0" collapsed="false">
      <c r="A8" s="50" t="n">
        <v>2005</v>
      </c>
      <c r="B8" s="13" t="s">
        <v>87</v>
      </c>
      <c r="C8" s="13" t="s">
        <v>1848</v>
      </c>
      <c r="E8" s="50"/>
      <c r="F8" s="50"/>
      <c r="G8" s="50" t="n">
        <v>1</v>
      </c>
    </row>
    <row r="9" s="13" customFormat="true" ht="13" hidden="false" customHeight="false" outlineLevel="0" collapsed="false">
      <c r="A9" s="50" t="n">
        <v>2006</v>
      </c>
      <c r="B9" s="13" t="s">
        <v>87</v>
      </c>
      <c r="C9" s="13" t="s">
        <v>1848</v>
      </c>
      <c r="E9" s="50"/>
      <c r="F9" s="50" t="n">
        <v>1</v>
      </c>
      <c r="G9" s="50"/>
    </row>
    <row r="10" s="13" customFormat="true" ht="13" hidden="false" customHeight="false" outlineLevel="0" collapsed="false">
      <c r="A10" s="50" t="n">
        <v>2007</v>
      </c>
      <c r="B10" s="13" t="s">
        <v>87</v>
      </c>
      <c r="C10" s="13" t="s">
        <v>1848</v>
      </c>
      <c r="E10" s="50"/>
      <c r="F10" s="50" t="n">
        <v>1</v>
      </c>
      <c r="G10" s="50" t="n">
        <v>1</v>
      </c>
    </row>
    <row r="11" customFormat="false" ht="13" hidden="false" customHeight="false" outlineLevel="0" collapsed="false">
      <c r="A11" s="21" t="n">
        <v>2009</v>
      </c>
      <c r="B11" s="63" t="s">
        <v>87</v>
      </c>
      <c r="C11" s="0" t="s">
        <v>1848</v>
      </c>
      <c r="D11" s="21" t="s">
        <v>1849</v>
      </c>
      <c r="E11" s="21"/>
      <c r="F11" s="21" t="n">
        <v>3</v>
      </c>
      <c r="G11" s="21" t="n">
        <v>1</v>
      </c>
    </row>
    <row r="12" customFormat="false" ht="13" hidden="false" customHeight="false" outlineLevel="0" collapsed="false">
      <c r="A12" s="21" t="n">
        <v>2010</v>
      </c>
      <c r="B12" s="63" t="s">
        <v>87</v>
      </c>
      <c r="C12" s="63" t="s">
        <v>1848</v>
      </c>
      <c r="D12" s="21"/>
      <c r="E12" s="21"/>
      <c r="F12" s="21" t="n">
        <v>1</v>
      </c>
      <c r="G12" s="21" t="n">
        <v>2</v>
      </c>
    </row>
    <row r="13" customFormat="false" ht="13" hidden="false" customHeight="false" outlineLevel="0" collapsed="false">
      <c r="A13" s="21" t="n">
        <v>2013</v>
      </c>
      <c r="B13" s="14" t="s">
        <v>87</v>
      </c>
      <c r="C13" s="0" t="s">
        <v>1848</v>
      </c>
      <c r="D13" s="21"/>
      <c r="E13" s="21"/>
      <c r="F13" s="21"/>
      <c r="G13" s="21" t="n">
        <v>1</v>
      </c>
    </row>
    <row r="14" customFormat="false" ht="13" hidden="false" customHeight="false" outlineLevel="0" collapsed="false">
      <c r="A14" s="21" t="n">
        <v>2014</v>
      </c>
      <c r="B14" s="14" t="s">
        <v>87</v>
      </c>
      <c r="C14" s="0" t="s">
        <v>1848</v>
      </c>
      <c r="D14" s="21"/>
      <c r="E14" s="21"/>
      <c r="F14" s="21" t="n">
        <v>1</v>
      </c>
      <c r="G14" s="21"/>
    </row>
    <row r="15" customFormat="false" ht="13" hidden="false" customHeight="false" outlineLevel="0" collapsed="false">
      <c r="A15" s="21" t="n">
        <v>2015</v>
      </c>
      <c r="B15" s="14" t="s">
        <v>87</v>
      </c>
      <c r="C15" s="0" t="s">
        <v>1848</v>
      </c>
      <c r="D15" s="21"/>
      <c r="E15" s="21"/>
      <c r="F15" s="21"/>
      <c r="G15" s="21" t="n">
        <v>2</v>
      </c>
    </row>
    <row r="16" customFormat="false" ht="13" hidden="false" customHeight="false" outlineLevel="0" collapsed="false">
      <c r="A16" s="21" t="n">
        <v>2021</v>
      </c>
      <c r="B16" s="14" t="s">
        <v>87</v>
      </c>
      <c r="C16" s="0" t="s">
        <v>1848</v>
      </c>
      <c r="D16" s="21"/>
      <c r="E16" s="21"/>
      <c r="F16" s="21"/>
      <c r="G16" s="21" t="n">
        <v>3</v>
      </c>
      <c r="I16" s="21"/>
    </row>
    <row r="17" customFormat="false" ht="13" hidden="false" customHeight="false" outlineLevel="0" collapsed="false">
      <c r="A17" s="21" t="n">
        <v>2023</v>
      </c>
      <c r="B17" s="14" t="s">
        <v>87</v>
      </c>
      <c r="C17" s="13" t="s">
        <v>1848</v>
      </c>
      <c r="D17" s="21"/>
      <c r="E17" s="21"/>
      <c r="F17" s="21" t="n">
        <v>3</v>
      </c>
      <c r="G17" s="21" t="n">
        <v>2</v>
      </c>
      <c r="I17" s="21"/>
    </row>
    <row r="18" customFormat="false" ht="13" hidden="false" customHeight="false" outlineLevel="0" collapsed="false">
      <c r="A18" s="21" t="n">
        <v>2024</v>
      </c>
      <c r="B18" s="14" t="s">
        <v>87</v>
      </c>
      <c r="C18" s="13" t="s">
        <v>1848</v>
      </c>
      <c r="D18" s="21"/>
      <c r="E18" s="21"/>
      <c r="F18" s="21" t="n">
        <v>1</v>
      </c>
      <c r="G18" s="21" t="n">
        <v>4</v>
      </c>
      <c r="I18" s="21"/>
    </row>
    <row r="19" customFormat="false" ht="13" hidden="false" customHeight="false" outlineLevel="0" collapsed="false">
      <c r="A19" s="21"/>
      <c r="B19" s="14"/>
      <c r="D19" s="21"/>
      <c r="E19" s="21"/>
      <c r="F19" s="21"/>
      <c r="G19" s="21"/>
      <c r="I19" s="21"/>
    </row>
    <row r="20" customFormat="false" ht="13" hidden="false" customHeight="false" outlineLevel="0" collapsed="false">
      <c r="A20" s="21"/>
      <c r="B20" s="14"/>
      <c r="D20" s="21"/>
      <c r="E20" s="21"/>
      <c r="F20" s="21"/>
      <c r="G20" s="21"/>
      <c r="I20" s="21"/>
    </row>
    <row r="21" customFormat="false" ht="13" hidden="false" customHeight="false" outlineLevel="0" collapsed="false">
      <c r="A21" s="21"/>
      <c r="B21" s="14"/>
      <c r="D21" s="21"/>
      <c r="E21" s="21"/>
      <c r="F21" s="21"/>
      <c r="G21" s="21"/>
      <c r="I21" s="21"/>
    </row>
    <row r="22" customFormat="false" ht="13" hidden="false" customHeight="false" outlineLevel="0" collapsed="false">
      <c r="A22" s="21"/>
      <c r="B22" s="14"/>
      <c r="D22" s="21"/>
      <c r="E22" s="21"/>
      <c r="F22" s="21"/>
      <c r="G22" s="21"/>
      <c r="I22" s="21"/>
    </row>
    <row r="23" customFormat="false" ht="13" hidden="false" customHeight="false" outlineLevel="0" collapsed="false">
      <c r="A23" s="21"/>
      <c r="B23" s="86" t="s">
        <v>1850</v>
      </c>
      <c r="C23" s="86"/>
      <c r="D23" s="87" t="n">
        <f aca="false">COUNTA(D4:D22)</f>
        <v>1</v>
      </c>
      <c r="E23" s="87" t="n">
        <f aca="false">COUNTA(E4:E22)</f>
        <v>0</v>
      </c>
      <c r="F23" s="87" t="n">
        <f aca="false">SUM(F4:F22)</f>
        <v>15</v>
      </c>
      <c r="G23" s="87" t="n">
        <f aca="false">SUM(G4:G22)</f>
        <v>22</v>
      </c>
    </row>
    <row r="24" customFormat="false" ht="13" hidden="false" customHeight="false" outlineLevel="0" collapsed="false">
      <c r="A24" s="21"/>
      <c r="D24" s="21"/>
      <c r="E24" s="21"/>
      <c r="F24" s="21"/>
      <c r="G24" s="21"/>
    </row>
    <row r="25" customFormat="false" ht="13" hidden="false" customHeight="false" outlineLevel="0" collapsed="false">
      <c r="A25" s="21"/>
      <c r="D25" s="21"/>
      <c r="E25" s="21"/>
      <c r="F25" s="21"/>
      <c r="G25" s="21"/>
    </row>
    <row r="26" customFormat="false" ht="13" hidden="false" customHeight="false" outlineLevel="0" collapsed="false">
      <c r="A26" s="21"/>
      <c r="D26" s="21"/>
      <c r="E26" s="21"/>
      <c r="F26" s="21"/>
      <c r="G26" s="21"/>
    </row>
    <row r="27" customFormat="false" ht="13" hidden="false" customHeight="false" outlineLevel="0" collapsed="false">
      <c r="A27" s="21"/>
      <c r="D27" s="88"/>
      <c r="E27" s="88"/>
      <c r="F27" s="88"/>
      <c r="G27" s="88"/>
    </row>
    <row r="28" customFormat="false" ht="13" hidden="false" customHeight="false" outlineLevel="0" collapsed="false">
      <c r="A28" s="21"/>
      <c r="D28" s="88"/>
      <c r="E28" s="88"/>
      <c r="F28" s="88"/>
      <c r="G28" s="88"/>
    </row>
    <row r="29" customFormat="false" ht="13" hidden="false" customHeight="false" outlineLevel="0" collapsed="false">
      <c r="A29" s="21"/>
      <c r="D29" s="88"/>
      <c r="E29" s="88"/>
      <c r="F29" s="88"/>
      <c r="G29" s="88"/>
    </row>
    <row r="30" customFormat="false" ht="13" hidden="false" customHeight="false" outlineLevel="0" collapsed="false">
      <c r="A30" s="21"/>
      <c r="D30" s="88"/>
      <c r="E30" s="88"/>
      <c r="F30" s="88"/>
      <c r="G30" s="88"/>
    </row>
    <row r="31" customFormat="false" ht="13" hidden="false" customHeight="false" outlineLevel="0" collapsed="false">
      <c r="A31" s="21"/>
      <c r="D31" s="88"/>
      <c r="E31" s="88"/>
      <c r="F31" s="88"/>
      <c r="G31" s="88"/>
    </row>
  </sheetData>
  <mergeCells count="3">
    <mergeCell ref="A1:G1"/>
    <mergeCell ref="D2:G2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1.99"/>
    <col collapsed="false" customWidth="true" hidden="false" outlineLevel="0" max="4" min="4" style="0" width="21.32"/>
    <col collapsed="false" customWidth="true" hidden="false" outlineLevel="0" max="5" min="5" style="0" width="13.15"/>
    <col collapsed="false" customWidth="true" hidden="false" outlineLevel="0" max="8" min="8" style="0" width="19.5"/>
    <col collapsed="false" customWidth="true" hidden="false" outlineLevel="0" max="9" min="9" style="0" width="23.33"/>
  </cols>
  <sheetData>
    <row r="1" customFormat="false" ht="13" hidden="false" customHeight="false" outlineLevel="0" collapsed="false">
      <c r="A1" s="11" t="s">
        <v>1851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3" hidden="false" customHeight="false" outlineLevel="0" collapsed="false">
      <c r="A2" s="45"/>
      <c r="B2" s="45"/>
      <c r="C2" s="45"/>
      <c r="D2" s="89" t="s">
        <v>1852</v>
      </c>
      <c r="E2" s="89"/>
      <c r="F2" s="89"/>
      <c r="G2" s="89"/>
      <c r="H2" s="90" t="s">
        <v>1853</v>
      </c>
      <c r="I2" s="90"/>
      <c r="J2" s="90"/>
      <c r="K2" s="90"/>
    </row>
    <row r="3" customFormat="false" ht="13" hidden="false" customHeight="false" outlineLevel="0" collapsed="false">
      <c r="A3" s="20" t="s">
        <v>675</v>
      </c>
      <c r="B3" s="45" t="s">
        <v>674</v>
      </c>
      <c r="C3" s="45" t="s">
        <v>1846</v>
      </c>
      <c r="D3" s="45" t="s">
        <v>1847</v>
      </c>
      <c r="E3" s="45" t="s">
        <v>1854</v>
      </c>
      <c r="F3" s="45" t="s">
        <v>228</v>
      </c>
      <c r="G3" s="45" t="s">
        <v>362</v>
      </c>
      <c r="H3" s="45" t="s">
        <v>1847</v>
      </c>
      <c r="I3" s="45" t="s">
        <v>1854</v>
      </c>
      <c r="J3" s="45" t="s">
        <v>228</v>
      </c>
      <c r="K3" s="45" t="s">
        <v>362</v>
      </c>
    </row>
    <row r="4" customFormat="false" ht="13" hidden="false" customHeight="false" outlineLevel="0" collapsed="false">
      <c r="A4" s="21" t="n">
        <v>2023</v>
      </c>
      <c r="B4" s="13" t="s">
        <v>2</v>
      </c>
      <c r="C4" s="13" t="s">
        <v>1855</v>
      </c>
      <c r="G4" s="21" t="n">
        <v>1</v>
      </c>
    </row>
    <row r="5" customFormat="false" ht="13" hidden="false" customHeight="false" outlineLevel="0" collapsed="false">
      <c r="A5" s="21" t="n">
        <v>2024</v>
      </c>
      <c r="B5" s="13" t="s">
        <v>2</v>
      </c>
      <c r="C5" s="13" t="s">
        <v>1855</v>
      </c>
      <c r="D5" s="13"/>
      <c r="F5" s="21"/>
      <c r="H5" s="13" t="s">
        <v>1856</v>
      </c>
      <c r="J5" s="21" t="n">
        <v>2</v>
      </c>
    </row>
    <row r="6" customFormat="false" ht="13" hidden="false" customHeight="false" outlineLevel="0" collapsed="false">
      <c r="A6" s="21" t="n">
        <v>2025</v>
      </c>
      <c r="B6" s="13" t="s">
        <v>2</v>
      </c>
      <c r="C6" s="13" t="s">
        <v>1855</v>
      </c>
      <c r="I6" s="13" t="s">
        <v>1856</v>
      </c>
      <c r="J6" s="21" t="n">
        <v>1</v>
      </c>
      <c r="K6" s="21" t="n">
        <v>1</v>
      </c>
    </row>
    <row r="7" customFormat="false" ht="13" hidden="false" customHeight="false" outlineLevel="0" collapsed="false">
      <c r="J7" s="21"/>
    </row>
    <row r="8" customFormat="false" ht="13" hidden="false" customHeight="false" outlineLevel="0" collapsed="false">
      <c r="J8" s="21"/>
    </row>
    <row r="9" customFormat="false" ht="13" hidden="false" customHeight="false" outlineLevel="0" collapsed="false">
      <c r="J9" s="21"/>
    </row>
    <row r="10" customFormat="false" ht="13" hidden="false" customHeight="false" outlineLevel="0" collapsed="false">
      <c r="J10" s="21"/>
    </row>
    <row r="11" customFormat="false" ht="13" hidden="false" customHeight="false" outlineLevel="0" collapsed="false">
      <c r="J11" s="21"/>
    </row>
    <row r="12" customFormat="false" ht="13" hidden="false" customHeight="false" outlineLevel="0" collapsed="false">
      <c r="J12" s="21"/>
    </row>
    <row r="13" customFormat="false" ht="13" hidden="false" customHeight="false" outlineLevel="0" collapsed="false">
      <c r="J13" s="21"/>
    </row>
    <row r="14" customFormat="false" ht="13" hidden="false" customHeight="false" outlineLevel="0" collapsed="false">
      <c r="J14" s="21"/>
    </row>
    <row r="15" customFormat="false" ht="13" hidden="false" customHeight="false" outlineLevel="0" collapsed="false">
      <c r="J15" s="21"/>
    </row>
    <row r="16" customFormat="false" ht="13" hidden="false" customHeight="false" outlineLevel="0" collapsed="false">
      <c r="J16" s="21"/>
    </row>
    <row r="17" customFormat="false" ht="13" hidden="false" customHeight="false" outlineLevel="0" collapsed="false">
      <c r="J17" s="21"/>
    </row>
    <row r="18" customFormat="false" ht="13" hidden="false" customHeight="false" outlineLevel="0" collapsed="false">
      <c r="J18" s="21"/>
    </row>
  </sheetData>
  <mergeCells count="3">
    <mergeCell ref="A1:K1"/>
    <mergeCell ref="D2:G2"/>
    <mergeCell ref="H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1.16"/>
    <col collapsed="false" customWidth="true" hidden="false" outlineLevel="0" max="3" min="3" style="0" width="43.99"/>
    <col collapsed="false" customWidth="true" hidden="false" outlineLevel="0" max="4" min="4" style="0" width="15.82"/>
    <col collapsed="false" customWidth="true" hidden="false" outlineLevel="0" max="5" min="5" style="0" width="36.99"/>
    <col collapsed="false" customWidth="true" hidden="false" outlineLevel="0" max="6" min="6" style="0" width="24.15"/>
    <col collapsed="false" customWidth="true" hidden="false" outlineLevel="0" max="7" min="7" style="0" width="17.82"/>
  </cols>
  <sheetData>
    <row r="1" customFormat="false" ht="13" hidden="false" customHeight="false" outlineLevel="0" collapsed="false">
      <c r="A1" s="11" t="s">
        <v>1857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20" t="s">
        <v>675</v>
      </c>
      <c r="B3" s="20" t="s">
        <v>674</v>
      </c>
      <c r="C3" s="20" t="s">
        <v>1858</v>
      </c>
      <c r="D3" s="20" t="s">
        <v>1859</v>
      </c>
      <c r="E3" s="20" t="s">
        <v>1860</v>
      </c>
      <c r="F3" s="20" t="s">
        <v>1700</v>
      </c>
      <c r="G3" s="20" t="s">
        <v>1861</v>
      </c>
    </row>
    <row r="5" s="13" customFormat="true" ht="14" hidden="false" customHeight="true" outlineLevel="0" collapsed="false">
      <c r="A5" s="50" t="n">
        <v>2010</v>
      </c>
      <c r="B5" s="13" t="s">
        <v>2</v>
      </c>
      <c r="C5" s="13" t="s">
        <v>1862</v>
      </c>
      <c r="E5" s="13" t="s">
        <v>771</v>
      </c>
      <c r="F5" s="13" t="s">
        <v>1863</v>
      </c>
    </row>
    <row r="6" s="13" customFormat="true" ht="14" hidden="false" customHeight="true" outlineLevel="0" collapsed="false">
      <c r="A6" s="50" t="n">
        <v>2012</v>
      </c>
      <c r="B6" s="13" t="s">
        <v>2</v>
      </c>
      <c r="C6" s="13" t="s">
        <v>1864</v>
      </c>
      <c r="E6" s="13" t="s">
        <v>1865</v>
      </c>
      <c r="F6" s="13" t="s">
        <v>1866</v>
      </c>
    </row>
    <row r="7" s="13" customFormat="true" ht="14" hidden="false" customHeight="true" outlineLevel="0" collapsed="false">
      <c r="A7" s="50" t="n">
        <v>2012</v>
      </c>
      <c r="B7" s="13" t="s">
        <v>2</v>
      </c>
      <c r="C7" s="13" t="s">
        <v>1867</v>
      </c>
      <c r="E7" s="13" t="s">
        <v>784</v>
      </c>
      <c r="F7" s="13" t="s">
        <v>1863</v>
      </c>
      <c r="G7" s="13" t="s">
        <v>1843</v>
      </c>
    </row>
    <row r="8" s="13" customFormat="true" ht="14" hidden="false" customHeight="true" outlineLevel="0" collapsed="false">
      <c r="A8" s="50" t="n">
        <v>2013</v>
      </c>
      <c r="B8" s="13" t="s">
        <v>2</v>
      </c>
      <c r="C8" s="13" t="s">
        <v>1862</v>
      </c>
      <c r="E8" s="13" t="s">
        <v>1290</v>
      </c>
      <c r="F8" s="13" t="s">
        <v>1863</v>
      </c>
    </row>
    <row r="9" s="13" customFormat="true" ht="14" hidden="false" customHeight="true" outlineLevel="0" collapsed="false">
      <c r="A9" s="50" t="n">
        <v>2013</v>
      </c>
      <c r="B9" s="13" t="s">
        <v>2</v>
      </c>
      <c r="C9" s="13" t="s">
        <v>1862</v>
      </c>
      <c r="E9" s="13" t="s">
        <v>1289</v>
      </c>
      <c r="F9" s="13" t="s">
        <v>1863</v>
      </c>
    </row>
    <row r="10" s="13" customFormat="true" ht="14" hidden="false" customHeight="true" outlineLevel="0" collapsed="false">
      <c r="A10" s="50" t="n">
        <v>2014</v>
      </c>
      <c r="B10" s="13" t="s">
        <v>2</v>
      </c>
      <c r="C10" s="13" t="s">
        <v>1864</v>
      </c>
      <c r="E10" s="13" t="s">
        <v>1332</v>
      </c>
      <c r="F10" s="13" t="s">
        <v>1863</v>
      </c>
    </row>
    <row r="11" s="13" customFormat="true" ht="14" hidden="false" customHeight="true" outlineLevel="0" collapsed="false">
      <c r="A11" s="50" t="n">
        <v>2014</v>
      </c>
      <c r="B11" s="13" t="s">
        <v>2</v>
      </c>
      <c r="C11" s="13" t="s">
        <v>1864</v>
      </c>
      <c r="E11" s="13" t="s">
        <v>1868</v>
      </c>
      <c r="F11" s="13" t="s">
        <v>1863</v>
      </c>
    </row>
    <row r="12" s="13" customFormat="true" ht="14" hidden="false" customHeight="true" outlineLevel="0" collapsed="false">
      <c r="A12" s="61" t="n">
        <v>2015</v>
      </c>
      <c r="B12" s="13" t="s">
        <v>2</v>
      </c>
      <c r="C12" s="12" t="s">
        <v>1867</v>
      </c>
      <c r="D12" s="12"/>
      <c r="E12" s="12" t="s">
        <v>1396</v>
      </c>
      <c r="F12" s="12" t="s">
        <v>362</v>
      </c>
    </row>
    <row r="13" s="13" customFormat="true" ht="14" hidden="false" customHeight="true" outlineLevel="0" collapsed="false">
      <c r="A13" s="61" t="n">
        <v>2015</v>
      </c>
      <c r="B13" s="13" t="s">
        <v>2</v>
      </c>
      <c r="C13" s="12" t="s">
        <v>1869</v>
      </c>
      <c r="D13" s="12"/>
      <c r="E13" s="12" t="s">
        <v>1870</v>
      </c>
      <c r="F13" s="12" t="s">
        <v>362</v>
      </c>
    </row>
    <row r="14" s="13" customFormat="true" ht="14" hidden="false" customHeight="true" outlineLevel="0" collapsed="false">
      <c r="A14" s="61" t="n">
        <v>2015</v>
      </c>
      <c r="B14" s="13" t="s">
        <v>2</v>
      </c>
      <c r="C14" s="12" t="s">
        <v>1871</v>
      </c>
      <c r="D14" s="12"/>
      <c r="E14" s="12" t="s">
        <v>1872</v>
      </c>
      <c r="F14" s="12" t="s">
        <v>702</v>
      </c>
    </row>
    <row r="15" s="13" customFormat="true" ht="14" hidden="false" customHeight="true" outlineLevel="0" collapsed="false">
      <c r="A15" s="61" t="n">
        <v>2016</v>
      </c>
      <c r="B15" s="13" t="s">
        <v>2</v>
      </c>
      <c r="C15" s="26" t="s">
        <v>1873</v>
      </c>
      <c r="D15" s="26"/>
      <c r="E15" s="13" t="s">
        <v>859</v>
      </c>
      <c r="F15" s="12" t="s">
        <v>1830</v>
      </c>
    </row>
    <row r="16" s="13" customFormat="true" ht="14" hidden="false" customHeight="true" outlineLevel="0" collapsed="false">
      <c r="A16" s="61" t="n">
        <v>2016</v>
      </c>
      <c r="B16" s="13" t="s">
        <v>2</v>
      </c>
      <c r="C16" s="12" t="s">
        <v>1867</v>
      </c>
      <c r="D16" s="12"/>
      <c r="E16" s="13" t="s">
        <v>826</v>
      </c>
      <c r="F16" s="12" t="s">
        <v>1830</v>
      </c>
    </row>
    <row r="17" s="13" customFormat="true" ht="14" hidden="false" customHeight="true" outlineLevel="0" collapsed="false">
      <c r="A17" s="61" t="n">
        <v>2017</v>
      </c>
      <c r="B17" s="13" t="s">
        <v>2</v>
      </c>
      <c r="C17" s="12" t="s">
        <v>1874</v>
      </c>
      <c r="D17" s="12"/>
      <c r="E17" s="12" t="s">
        <v>1412</v>
      </c>
      <c r="F17" s="12" t="s">
        <v>793</v>
      </c>
      <c r="G17" s="13" t="s">
        <v>1195</v>
      </c>
    </row>
    <row r="18" s="13" customFormat="true" ht="14" hidden="false" customHeight="true" outlineLevel="0" collapsed="false">
      <c r="A18" s="50" t="n">
        <v>2018</v>
      </c>
      <c r="B18" s="13" t="s">
        <v>2</v>
      </c>
      <c r="C18" s="13" t="s">
        <v>1875</v>
      </c>
      <c r="E18" s="13" t="s">
        <v>1876</v>
      </c>
      <c r="F18" s="13" t="s">
        <v>793</v>
      </c>
    </row>
    <row r="19" s="13" customFormat="true" ht="14" hidden="false" customHeight="true" outlineLevel="0" collapsed="false">
      <c r="A19" s="91" t="n">
        <v>2019</v>
      </c>
      <c r="B19" s="26" t="s">
        <v>850</v>
      </c>
      <c r="C19" s="26" t="s">
        <v>1877</v>
      </c>
      <c r="D19" s="26"/>
      <c r="E19" s="26" t="s">
        <v>1878</v>
      </c>
      <c r="F19" s="18" t="s">
        <v>1863</v>
      </c>
      <c r="G19" s="39" t="s">
        <v>1195</v>
      </c>
    </row>
    <row r="20" s="13" customFormat="true" ht="14" hidden="false" customHeight="true" outlineLevel="0" collapsed="false">
      <c r="A20" s="91" t="n">
        <v>2019</v>
      </c>
      <c r="B20" s="26" t="s">
        <v>1879</v>
      </c>
      <c r="C20" s="26" t="s">
        <v>1880</v>
      </c>
      <c r="D20" s="26"/>
      <c r="E20" s="26" t="s">
        <v>1881</v>
      </c>
      <c r="F20" s="18" t="s">
        <v>1863</v>
      </c>
      <c r="G20" s="39" t="s">
        <v>794</v>
      </c>
    </row>
    <row r="21" s="13" customFormat="true" ht="14" hidden="false" customHeight="true" outlineLevel="0" collapsed="false">
      <c r="A21" s="61" t="n">
        <v>2021</v>
      </c>
      <c r="B21" s="12" t="s">
        <v>850</v>
      </c>
      <c r="C21" s="12" t="s">
        <v>1874</v>
      </c>
      <c r="D21" s="12"/>
      <c r="E21" s="12" t="s">
        <v>1882</v>
      </c>
      <c r="F21" s="13" t="s">
        <v>1883</v>
      </c>
    </row>
    <row r="22" s="13" customFormat="true" ht="14" hidden="false" customHeight="true" outlineLevel="0" collapsed="false">
      <c r="A22" s="61" t="n">
        <v>2021</v>
      </c>
      <c r="B22" s="12" t="s">
        <v>850</v>
      </c>
      <c r="C22" s="12" t="s">
        <v>1884</v>
      </c>
      <c r="D22" s="12"/>
      <c r="E22" s="12" t="s">
        <v>1885</v>
      </c>
      <c r="F22" s="12" t="s">
        <v>1886</v>
      </c>
    </row>
    <row r="23" s="13" customFormat="true" ht="14" hidden="false" customHeight="true" outlineLevel="0" collapsed="false">
      <c r="A23" s="61" t="n">
        <v>2021</v>
      </c>
      <c r="B23" s="12" t="s">
        <v>850</v>
      </c>
      <c r="C23" s="12" t="s">
        <v>1874</v>
      </c>
      <c r="D23" s="12"/>
      <c r="E23" s="12" t="s">
        <v>1887</v>
      </c>
      <c r="F23" s="12" t="s">
        <v>1886</v>
      </c>
    </row>
    <row r="24" s="13" customFormat="true" ht="14" hidden="false" customHeight="true" outlineLevel="0" collapsed="false">
      <c r="A24" s="61" t="n">
        <v>2021</v>
      </c>
      <c r="B24" s="12" t="s">
        <v>850</v>
      </c>
      <c r="C24" s="12" t="s">
        <v>1888</v>
      </c>
      <c r="D24" s="12"/>
      <c r="E24" s="12" t="s">
        <v>1889</v>
      </c>
      <c r="F24" s="12" t="s">
        <v>793</v>
      </c>
      <c r="G24" s="12" t="s">
        <v>794</v>
      </c>
    </row>
    <row r="25" s="13" customFormat="true" ht="14" hidden="false" customHeight="true" outlineLevel="0" collapsed="false">
      <c r="A25" s="61" t="n">
        <v>2021</v>
      </c>
      <c r="B25" s="12" t="s">
        <v>850</v>
      </c>
      <c r="C25" s="12" t="s">
        <v>1874</v>
      </c>
      <c r="D25" s="12"/>
      <c r="E25" s="12" t="s">
        <v>1890</v>
      </c>
      <c r="F25" s="12" t="s">
        <v>793</v>
      </c>
      <c r="G25" s="12" t="s">
        <v>794</v>
      </c>
    </row>
    <row r="26" s="13" customFormat="true" ht="14" hidden="false" customHeight="true" outlineLevel="0" collapsed="false">
      <c r="A26" s="91" t="n">
        <v>2022</v>
      </c>
      <c r="B26" s="26" t="s">
        <v>2</v>
      </c>
      <c r="C26" s="26" t="s">
        <v>1891</v>
      </c>
      <c r="D26" s="26" t="s">
        <v>1892</v>
      </c>
      <c r="E26" s="26" t="s">
        <v>1893</v>
      </c>
      <c r="F26" s="26" t="s">
        <v>1894</v>
      </c>
      <c r="G26" s="39" t="s">
        <v>702</v>
      </c>
    </row>
    <row r="27" s="13" customFormat="true" ht="14" hidden="false" customHeight="true" outlineLevel="0" collapsed="false">
      <c r="A27" s="91" t="n">
        <v>2022</v>
      </c>
      <c r="B27" s="26" t="s">
        <v>2</v>
      </c>
      <c r="C27" s="26" t="s">
        <v>1895</v>
      </c>
      <c r="D27" s="26" t="s">
        <v>1896</v>
      </c>
      <c r="E27" s="26" t="s">
        <v>1556</v>
      </c>
      <c r="F27" s="26" t="s">
        <v>1894</v>
      </c>
      <c r="G27" s="39" t="s">
        <v>702</v>
      </c>
    </row>
    <row r="28" s="13" customFormat="true" ht="14" hidden="false" customHeight="true" outlineLevel="0" collapsed="false">
      <c r="A28" s="91" t="n">
        <v>2022</v>
      </c>
      <c r="B28" s="26" t="s">
        <v>2</v>
      </c>
      <c r="C28" s="26" t="s">
        <v>1891</v>
      </c>
      <c r="D28" s="26" t="s">
        <v>1892</v>
      </c>
      <c r="E28" s="26" t="s">
        <v>1558</v>
      </c>
      <c r="F28" s="26" t="s">
        <v>1897</v>
      </c>
    </row>
    <row r="29" s="13" customFormat="true" ht="14" hidden="false" customHeight="true" outlineLevel="0" collapsed="false">
      <c r="A29" s="91" t="n">
        <v>2022</v>
      </c>
      <c r="B29" s="26" t="s">
        <v>2</v>
      </c>
      <c r="C29" s="26" t="s">
        <v>1867</v>
      </c>
      <c r="D29" s="26" t="s">
        <v>1896</v>
      </c>
      <c r="E29" s="26" t="s">
        <v>1564</v>
      </c>
      <c r="F29" s="26" t="s">
        <v>1897</v>
      </c>
    </row>
    <row r="30" s="13" customFormat="true" ht="14" hidden="false" customHeight="true" outlineLevel="0" collapsed="false">
      <c r="A30" s="91" t="n">
        <v>2022</v>
      </c>
      <c r="B30" s="26" t="s">
        <v>2</v>
      </c>
      <c r="C30" s="26" t="s">
        <v>1895</v>
      </c>
      <c r="D30" s="26" t="s">
        <v>1896</v>
      </c>
      <c r="E30" s="26" t="s">
        <v>1882</v>
      </c>
      <c r="F30" s="26" t="s">
        <v>1897</v>
      </c>
    </row>
    <row r="31" s="13" customFormat="true" ht="14" hidden="false" customHeight="true" outlineLevel="0" collapsed="false">
      <c r="A31" s="61" t="n">
        <v>2023</v>
      </c>
      <c r="B31" s="26" t="s">
        <v>2</v>
      </c>
      <c r="C31" s="12" t="s">
        <v>1898</v>
      </c>
      <c r="D31" s="12" t="s">
        <v>1896</v>
      </c>
      <c r="E31" s="12" t="s">
        <v>1558</v>
      </c>
      <c r="F31" s="12" t="s">
        <v>1897</v>
      </c>
      <c r="G31" s="12"/>
    </row>
    <row r="32" s="13" customFormat="true" ht="14" hidden="false" customHeight="true" outlineLevel="0" collapsed="false">
      <c r="A32" s="61" t="n">
        <v>2023</v>
      </c>
      <c r="B32" s="26" t="s">
        <v>2</v>
      </c>
      <c r="C32" s="12" t="s">
        <v>1898</v>
      </c>
      <c r="D32" s="12" t="s">
        <v>1896</v>
      </c>
      <c r="E32" s="12" t="s">
        <v>955</v>
      </c>
      <c r="F32" s="12" t="s">
        <v>1899</v>
      </c>
      <c r="G32" s="12"/>
    </row>
    <row r="33" s="13" customFormat="true" ht="14" hidden="false" customHeight="true" outlineLevel="0" collapsed="false">
      <c r="A33" s="61" t="n">
        <v>2023</v>
      </c>
      <c r="B33" s="26" t="s">
        <v>2</v>
      </c>
      <c r="C33" s="12" t="s">
        <v>1867</v>
      </c>
      <c r="D33" s="12" t="s">
        <v>1896</v>
      </c>
      <c r="E33" s="12" t="s">
        <v>1645</v>
      </c>
      <c r="F33" s="12" t="s">
        <v>1899</v>
      </c>
      <c r="G33" s="12"/>
    </row>
    <row r="34" s="13" customFormat="true" ht="14" hidden="false" customHeight="true" outlineLevel="0" collapsed="false">
      <c r="A34" s="61" t="n">
        <v>2024</v>
      </c>
      <c r="B34" s="12" t="s">
        <v>2</v>
      </c>
      <c r="C34" s="12" t="s">
        <v>1891</v>
      </c>
      <c r="D34" s="12" t="s">
        <v>1896</v>
      </c>
      <c r="E34" s="12" t="s">
        <v>1682</v>
      </c>
      <c r="F34" s="12" t="s">
        <v>1897</v>
      </c>
      <c r="H34" s="12"/>
      <c r="I34" s="12"/>
    </row>
    <row r="35" s="13" customFormat="true" ht="14" hidden="false" customHeight="true" outlineLevel="0" collapsed="false">
      <c r="A35" s="61" t="n">
        <v>2024</v>
      </c>
      <c r="B35" s="12" t="s">
        <v>2</v>
      </c>
      <c r="C35" s="12" t="s">
        <v>1891</v>
      </c>
      <c r="D35" s="12" t="s">
        <v>1896</v>
      </c>
      <c r="E35" s="12" t="s">
        <v>958</v>
      </c>
      <c r="F35" s="12" t="s">
        <v>1899</v>
      </c>
      <c r="H35" s="12"/>
      <c r="I35" s="12"/>
    </row>
    <row r="36" s="13" customFormat="true" ht="14" hidden="false" customHeight="true" outlineLevel="0" collapsed="false">
      <c r="A36" s="61" t="n">
        <v>2024</v>
      </c>
      <c r="B36" s="12" t="s">
        <v>2</v>
      </c>
      <c r="C36" s="12" t="s">
        <v>1867</v>
      </c>
      <c r="D36" s="12" t="s">
        <v>1896</v>
      </c>
      <c r="E36" s="12" t="s">
        <v>955</v>
      </c>
      <c r="F36" s="12" t="s">
        <v>1899</v>
      </c>
      <c r="H36" s="12"/>
      <c r="I36" s="12"/>
    </row>
    <row r="37" customFormat="false" ht="13" hidden="false" customHeight="false" outlineLevel="0" collapsed="false">
      <c r="A37" s="61" t="n">
        <v>2025</v>
      </c>
      <c r="B37" s="12" t="s">
        <v>2</v>
      </c>
      <c r="C37" s="12" t="s">
        <v>1869</v>
      </c>
      <c r="D37" s="12" t="s">
        <v>1896</v>
      </c>
      <c r="E37" s="12" t="s">
        <v>966</v>
      </c>
      <c r="F37" s="12" t="s">
        <v>1894</v>
      </c>
    </row>
    <row r="38" customFormat="false" ht="13" hidden="false" customHeight="false" outlineLevel="0" collapsed="false">
      <c r="A38" s="61" t="n">
        <v>2025</v>
      </c>
      <c r="B38" s="12" t="s">
        <v>2</v>
      </c>
      <c r="C38" s="12" t="s">
        <v>1900</v>
      </c>
      <c r="D38" s="12" t="s">
        <v>1896</v>
      </c>
      <c r="E38" s="12" t="s">
        <v>1679</v>
      </c>
      <c r="F38" s="12" t="s">
        <v>1894</v>
      </c>
    </row>
    <row r="39" customFormat="false" ht="13" hidden="false" customHeight="false" outlineLevel="0" collapsed="false">
      <c r="A39" s="61" t="n">
        <v>2025</v>
      </c>
      <c r="B39" s="12" t="s">
        <v>2</v>
      </c>
      <c r="C39" s="12" t="s">
        <v>1901</v>
      </c>
      <c r="D39" s="12" t="s">
        <v>1896</v>
      </c>
      <c r="E39" s="12" t="s">
        <v>958</v>
      </c>
      <c r="F39" s="12" t="s">
        <v>1894</v>
      </c>
    </row>
    <row r="40" customFormat="false" ht="13" hidden="false" customHeight="false" outlineLevel="0" collapsed="false">
      <c r="A40" s="61" t="n">
        <v>2025</v>
      </c>
      <c r="B40" s="12" t="s">
        <v>2</v>
      </c>
      <c r="C40" s="12" t="s">
        <v>1901</v>
      </c>
      <c r="D40" s="12" t="s">
        <v>1896</v>
      </c>
      <c r="E40" s="12" t="s">
        <v>1652</v>
      </c>
      <c r="F40" s="12" t="s">
        <v>1899</v>
      </c>
    </row>
    <row r="41" customFormat="false" ht="13" hidden="false" customHeight="false" outlineLevel="0" collapsed="false">
      <c r="A41" s="61" t="n">
        <v>2025</v>
      </c>
      <c r="B41" s="12" t="s">
        <v>2</v>
      </c>
      <c r="C41" s="12" t="s">
        <v>1900</v>
      </c>
      <c r="D41" s="12" t="s">
        <v>1902</v>
      </c>
      <c r="E41" s="12" t="s">
        <v>1903</v>
      </c>
      <c r="F41" s="12" t="s">
        <v>1894</v>
      </c>
    </row>
    <row r="42" customFormat="false" ht="13" hidden="false" customHeight="false" outlineLevel="0" collapsed="false">
      <c r="A42" s="61" t="n">
        <v>2025</v>
      </c>
      <c r="B42" s="12" t="s">
        <v>2</v>
      </c>
      <c r="C42" s="12" t="s">
        <v>1901</v>
      </c>
      <c r="D42" s="12" t="s">
        <v>1896</v>
      </c>
      <c r="E42" s="12" t="s">
        <v>1682</v>
      </c>
      <c r="F42" s="12" t="s">
        <v>189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0.32"/>
    <col collapsed="false" customWidth="true" hidden="false" outlineLevel="0" max="3" min="3" style="0" width="9.82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9.66"/>
    <col collapsed="false" customWidth="true" hidden="false" outlineLevel="0" max="9" min="9" style="0" width="4.49"/>
    <col collapsed="false" customWidth="true" hidden="false" outlineLevel="0" max="10" min="10" style="0" width="21.5"/>
    <col collapsed="false" customWidth="true" hidden="false" outlineLevel="0" max="11" min="11" style="0" width="4.49"/>
  </cols>
  <sheetData>
    <row r="1" customFormat="false" ht="13" hidden="false" customHeight="false" outlineLevel="0" collapsed="false">
      <c r="A1" s="70" t="s">
        <v>1904</v>
      </c>
      <c r="B1" s="70"/>
      <c r="C1" s="70"/>
      <c r="D1" s="70"/>
      <c r="E1" s="70"/>
    </row>
    <row r="3" customFormat="false" ht="13" hidden="false" customHeight="false" outlineLevel="0" collapsed="false">
      <c r="A3" s="63" t="s">
        <v>87</v>
      </c>
      <c r="B3" s="0" t="s">
        <v>283</v>
      </c>
      <c r="C3" s="0" t="s">
        <v>1905</v>
      </c>
      <c r="D3" s="0" t="n">
        <v>1970</v>
      </c>
      <c r="E3" s="0" t="n">
        <v>1971</v>
      </c>
    </row>
    <row r="4" customFormat="false" ht="13" hidden="false" customHeight="false" outlineLevel="0" collapsed="false">
      <c r="A4" s="63" t="s">
        <v>87</v>
      </c>
      <c r="B4" s="0" t="s">
        <v>1906</v>
      </c>
      <c r="C4" s="0" t="s">
        <v>1907</v>
      </c>
      <c r="D4" s="0" t="n">
        <v>1970</v>
      </c>
      <c r="E4" s="0" t="n">
        <v>1989</v>
      </c>
    </row>
    <row r="5" customFormat="false" ht="13" hidden="false" customHeight="false" outlineLevel="0" collapsed="false">
      <c r="A5" s="63" t="s">
        <v>87</v>
      </c>
      <c r="B5" s="0" t="s">
        <v>1908</v>
      </c>
      <c r="C5" s="0" t="s">
        <v>1909</v>
      </c>
      <c r="D5" s="0" t="n">
        <v>1973</v>
      </c>
      <c r="E5" s="29" t="n">
        <v>2010</v>
      </c>
      <c r="F5" s="14" t="s">
        <v>1910</v>
      </c>
      <c r="G5" s="14" t="s">
        <v>1911</v>
      </c>
      <c r="H5" s="14" t="s">
        <v>1912</v>
      </c>
      <c r="I5" s="92"/>
      <c r="K5" s="92"/>
    </row>
    <row r="6" customFormat="false" ht="13" hidden="false" customHeight="false" outlineLevel="0" collapsed="false">
      <c r="A6" s="63" t="s">
        <v>87</v>
      </c>
      <c r="B6" s="0" t="s">
        <v>1913</v>
      </c>
      <c r="C6" s="0" t="s">
        <v>1914</v>
      </c>
      <c r="D6" s="0" t="n">
        <v>1984</v>
      </c>
      <c r="E6" s="0" t="n">
        <v>1989</v>
      </c>
      <c r="F6" s="14"/>
      <c r="G6" s="14"/>
      <c r="H6" s="14"/>
    </row>
    <row r="7" customFormat="false" ht="13" hidden="false" customHeight="false" outlineLevel="0" collapsed="false">
      <c r="A7" s="63" t="s">
        <v>87</v>
      </c>
      <c r="B7" s="0" t="s">
        <v>1915</v>
      </c>
      <c r="C7" s="0" t="s">
        <v>665</v>
      </c>
      <c r="D7" s="0" t="n">
        <v>1990</v>
      </c>
      <c r="E7" s="29" t="n">
        <v>2018</v>
      </c>
      <c r="F7" s="14" t="s">
        <v>1916</v>
      </c>
      <c r="G7" s="0" t="s">
        <v>1917</v>
      </c>
      <c r="H7" s="14"/>
    </row>
    <row r="8" customFormat="false" ht="13" hidden="false" customHeight="false" outlineLevel="0" collapsed="false">
      <c r="A8" s="63" t="s">
        <v>87</v>
      </c>
      <c r="B8" s="0" t="s">
        <v>130</v>
      </c>
      <c r="C8" s="0" t="s">
        <v>168</v>
      </c>
      <c r="D8" s="0" t="n">
        <v>2008</v>
      </c>
      <c r="E8" s="0" t="n">
        <v>2014</v>
      </c>
    </row>
    <row r="9" customFormat="false" ht="13" hidden="false" customHeight="false" outlineLevel="0" collapsed="false">
      <c r="A9" s="63" t="s">
        <v>87</v>
      </c>
      <c r="B9" s="0" t="s">
        <v>1918</v>
      </c>
      <c r="C9" s="0" t="s">
        <v>213</v>
      </c>
      <c r="D9" s="0" t="n">
        <v>2010</v>
      </c>
      <c r="E9" s="29" t="n">
        <v>2014</v>
      </c>
    </row>
    <row r="10" customFormat="false" ht="13" hidden="false" customHeight="false" outlineLevel="0" collapsed="false">
      <c r="A10" s="63" t="s">
        <v>87</v>
      </c>
      <c r="B10" s="0" t="s">
        <v>247</v>
      </c>
      <c r="C10" s="0" t="s">
        <v>1919</v>
      </c>
      <c r="D10" s="0" t="n">
        <v>2014</v>
      </c>
      <c r="E10" s="29" t="s">
        <v>1920</v>
      </c>
      <c r="F10" s="0" t="s">
        <v>1921</v>
      </c>
    </row>
    <row r="11" customFormat="false" ht="13" hidden="false" customHeight="false" outlineLevel="0" collapsed="false">
      <c r="A11" s="63" t="s">
        <v>87</v>
      </c>
      <c r="B11" s="0" t="s">
        <v>1837</v>
      </c>
      <c r="C11" s="0" t="s">
        <v>616</v>
      </c>
      <c r="D11" s="0" t="n">
        <v>2014</v>
      </c>
      <c r="E11" s="29" t="n">
        <v>2017</v>
      </c>
    </row>
    <row r="12" customFormat="false" ht="13" hidden="false" customHeight="false" outlineLevel="0" collapsed="false">
      <c r="A12" s="63" t="s">
        <v>87</v>
      </c>
      <c r="B12" s="0" t="s">
        <v>1922</v>
      </c>
      <c r="C12" s="0" t="s">
        <v>1923</v>
      </c>
      <c r="D12" s="0" t="n">
        <v>2015</v>
      </c>
      <c r="E12" s="29" t="s">
        <v>1920</v>
      </c>
      <c r="F12" s="13" t="s">
        <v>1924</v>
      </c>
    </row>
    <row r="13" customFormat="false" ht="13" hidden="false" customHeight="false" outlineLevel="0" collapsed="false">
      <c r="A13" s="63" t="s">
        <v>87</v>
      </c>
      <c r="B13" s="0" t="s">
        <v>299</v>
      </c>
      <c r="C13" s="0" t="s">
        <v>300</v>
      </c>
      <c r="D13" s="0" t="n">
        <v>2017</v>
      </c>
      <c r="E13" s="29" t="s">
        <v>1920</v>
      </c>
    </row>
    <row r="14" customFormat="false" ht="13" hidden="false" customHeight="false" outlineLevel="0" collapsed="false">
      <c r="A14" s="63" t="s">
        <v>87</v>
      </c>
      <c r="B14" s="0" t="s">
        <v>249</v>
      </c>
      <c r="C14" s="0" t="s">
        <v>1925</v>
      </c>
      <c r="D14" s="0" t="n">
        <v>2018</v>
      </c>
      <c r="E14" s="29" t="n">
        <v>2020</v>
      </c>
    </row>
    <row r="15" customFormat="false" ht="13" hidden="false" customHeight="false" outlineLevel="0" collapsed="false">
      <c r="A15" s="63" t="s">
        <v>87</v>
      </c>
      <c r="B15" s="0" t="s">
        <v>1926</v>
      </c>
      <c r="C15" s="0" t="s">
        <v>1927</v>
      </c>
      <c r="D15" s="0" t="n">
        <v>2021</v>
      </c>
      <c r="E15" s="29" t="s">
        <v>192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1.5"/>
    <col collapsed="false" customWidth="true" hidden="false" outlineLevel="0" max="5" min="5" style="0" width="15.82"/>
  </cols>
  <sheetData>
    <row r="1" customFormat="false" ht="13" hidden="false" customHeight="false" outlineLevel="0" collapsed="false">
      <c r="A1" s="11" t="s">
        <v>19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20</v>
      </c>
      <c r="B3" s="0" t="s">
        <v>21</v>
      </c>
      <c r="C3" s="0" t="s">
        <v>22</v>
      </c>
      <c r="D3" s="0" t="s">
        <v>23</v>
      </c>
      <c r="E3" s="0" t="s">
        <v>24</v>
      </c>
    </row>
    <row r="4" customFormat="false" ht="13" hidden="false" customHeight="false" outlineLevel="0" collapsed="false">
      <c r="A4" s="0" t="s">
        <v>25</v>
      </c>
      <c r="B4" s="0" t="s">
        <v>26</v>
      </c>
      <c r="C4" s="0" t="s">
        <v>27</v>
      </c>
      <c r="D4" s="0" t="s">
        <v>28</v>
      </c>
      <c r="E4" s="0" t="s">
        <v>24</v>
      </c>
    </row>
    <row r="5" customFormat="false" ht="13" hidden="false" customHeight="false" outlineLevel="0" collapsed="false">
      <c r="A5" s="0" t="s">
        <v>29</v>
      </c>
      <c r="B5" s="0" t="s">
        <v>30</v>
      </c>
      <c r="C5" s="0" t="s">
        <v>31</v>
      </c>
      <c r="D5" s="0" t="s">
        <v>28</v>
      </c>
      <c r="E5" s="0" t="s">
        <v>24</v>
      </c>
    </row>
    <row r="6" customFormat="false" ht="13" hidden="false" customHeight="false" outlineLevel="0" collapsed="false">
      <c r="A6" s="0" t="s">
        <v>32</v>
      </c>
      <c r="B6" s="0" t="s">
        <v>30</v>
      </c>
      <c r="C6" s="0" t="s">
        <v>33</v>
      </c>
      <c r="D6" s="0" t="s">
        <v>28</v>
      </c>
      <c r="E6" s="0" t="s">
        <v>24</v>
      </c>
    </row>
    <row r="7" customFormat="false" ht="13" hidden="false" customHeight="false" outlineLevel="0" collapsed="false">
      <c r="A7" s="0" t="s">
        <v>34</v>
      </c>
      <c r="B7" s="0" t="s">
        <v>35</v>
      </c>
      <c r="C7" s="0" t="s">
        <v>36</v>
      </c>
      <c r="D7" s="0" t="s">
        <v>37</v>
      </c>
      <c r="E7" s="0" t="s">
        <v>24</v>
      </c>
    </row>
    <row r="8" customFormat="false" ht="13" hidden="false" customHeight="false" outlineLevel="0" collapsed="false">
      <c r="A8" s="0" t="s">
        <v>38</v>
      </c>
      <c r="B8" s="0" t="s">
        <v>30</v>
      </c>
      <c r="C8" s="0" t="s">
        <v>39</v>
      </c>
      <c r="D8" s="0" t="s">
        <v>28</v>
      </c>
      <c r="E8" s="0" t="s">
        <v>24</v>
      </c>
    </row>
    <row r="9" customFormat="false" ht="13" hidden="false" customHeight="false" outlineLevel="0" collapsed="false">
      <c r="A9" s="12" t="s">
        <v>40</v>
      </c>
      <c r="B9" s="12" t="s">
        <v>41</v>
      </c>
      <c r="C9" s="13" t="s">
        <v>42</v>
      </c>
      <c r="D9" s="13" t="s">
        <v>28</v>
      </c>
      <c r="E9" s="13" t="s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2.66"/>
    <col collapsed="false" customWidth="true" hidden="false" outlineLevel="0" max="4" min="4" style="0" width="11.99"/>
  </cols>
  <sheetData>
    <row r="1" customFormat="false" ht="13" hidden="false" customHeight="false" outlineLevel="0" collapsed="false">
      <c r="A1" s="11" t="s">
        <v>43</v>
      </c>
      <c r="B1" s="11"/>
      <c r="C1" s="11"/>
      <c r="D1" s="11"/>
    </row>
    <row r="3" customFormat="false" ht="13" hidden="false" customHeight="false" outlineLevel="0" collapsed="false">
      <c r="A3" s="14" t="n">
        <v>1988</v>
      </c>
      <c r="B3" s="14" t="s">
        <v>24</v>
      </c>
      <c r="C3" s="14" t="s">
        <v>44</v>
      </c>
      <c r="D3" s="14" t="s">
        <v>45</v>
      </c>
    </row>
    <row r="4" customFormat="false" ht="13" hidden="false" customHeight="false" outlineLevel="0" collapsed="false">
      <c r="A4" s="14" t="n">
        <v>1994</v>
      </c>
      <c r="B4" s="14" t="s">
        <v>24</v>
      </c>
      <c r="C4" s="14" t="s">
        <v>46</v>
      </c>
      <c r="D4" s="14" t="s">
        <v>47</v>
      </c>
    </row>
    <row r="5" customFormat="false" ht="13" hidden="false" customHeight="false" outlineLevel="0" collapsed="false">
      <c r="A5" s="14" t="n">
        <v>1996</v>
      </c>
      <c r="B5" s="14" t="s">
        <v>24</v>
      </c>
      <c r="C5" s="14" t="s">
        <v>48</v>
      </c>
      <c r="D5" s="14" t="s">
        <v>26</v>
      </c>
    </row>
    <row r="6" customFormat="false" ht="13" hidden="false" customHeight="false" outlineLevel="0" collapsed="false">
      <c r="A6" s="14" t="n">
        <v>1999</v>
      </c>
      <c r="B6" s="14" t="s">
        <v>24</v>
      </c>
      <c r="C6" s="14" t="s">
        <v>49</v>
      </c>
      <c r="D6" s="14" t="s">
        <v>50</v>
      </c>
    </row>
    <row r="7" customFormat="false" ht="13" hidden="false" customHeight="false" outlineLevel="0" collapsed="false">
      <c r="A7" s="14" t="n">
        <v>2002</v>
      </c>
      <c r="B7" s="14" t="s">
        <v>24</v>
      </c>
      <c r="C7" s="14" t="s">
        <v>51</v>
      </c>
      <c r="D7" s="14" t="s">
        <v>30</v>
      </c>
    </row>
    <row r="8" customFormat="false" ht="13" hidden="false" customHeight="false" outlineLevel="0" collapsed="false">
      <c r="A8" s="14" t="n">
        <v>2002</v>
      </c>
      <c r="B8" s="14" t="s">
        <v>24</v>
      </c>
      <c r="C8" s="14" t="s">
        <v>52</v>
      </c>
      <c r="D8" s="14" t="s">
        <v>53</v>
      </c>
    </row>
    <row r="9" customFormat="false" ht="13" hidden="false" customHeight="false" outlineLevel="0" collapsed="false">
      <c r="A9" s="14" t="n">
        <v>2003</v>
      </c>
      <c r="B9" s="14" t="s">
        <v>24</v>
      </c>
      <c r="C9" s="14" t="s">
        <v>54</v>
      </c>
      <c r="D9" s="14" t="s">
        <v>55</v>
      </c>
    </row>
    <row r="10" customFormat="false" ht="13" hidden="false" customHeight="false" outlineLevel="0" collapsed="false">
      <c r="A10" s="14" t="n">
        <v>2005</v>
      </c>
      <c r="B10" s="14" t="s">
        <v>24</v>
      </c>
      <c r="C10" s="14" t="s">
        <v>56</v>
      </c>
      <c r="D10" s="14" t="s">
        <v>55</v>
      </c>
    </row>
    <row r="11" customFormat="false" ht="13" hidden="false" customHeight="false" outlineLevel="0" collapsed="false">
      <c r="A11" s="14" t="n">
        <v>2006</v>
      </c>
      <c r="B11" s="14" t="s">
        <v>24</v>
      </c>
      <c r="C11" s="14" t="s">
        <v>57</v>
      </c>
      <c r="D11" s="14" t="s">
        <v>30</v>
      </c>
    </row>
    <row r="12" customFormat="false" ht="13" hidden="false" customHeight="false" outlineLevel="0" collapsed="false">
      <c r="A12" s="14" t="n">
        <v>2008</v>
      </c>
      <c r="B12" s="15" t="s">
        <v>24</v>
      </c>
      <c r="C12" s="15" t="s">
        <v>29</v>
      </c>
      <c r="D12" s="15" t="s">
        <v>58</v>
      </c>
    </row>
    <row r="13" customFormat="false" ht="13" hidden="false" customHeight="false" outlineLevel="0" collapsed="false">
      <c r="A13" s="14" t="n">
        <v>2010</v>
      </c>
      <c r="B13" s="15" t="s">
        <v>24</v>
      </c>
      <c r="C13" s="14" t="s">
        <v>59</v>
      </c>
      <c r="D13" s="14" t="s">
        <v>60</v>
      </c>
    </row>
    <row r="14" customFormat="false" ht="13" hidden="false" customHeight="false" outlineLevel="0" collapsed="false">
      <c r="A14" s="14" t="n">
        <v>2010</v>
      </c>
      <c r="B14" s="15" t="s">
        <v>24</v>
      </c>
      <c r="C14" s="14" t="s">
        <v>61</v>
      </c>
      <c r="D14" s="14" t="s">
        <v>62</v>
      </c>
    </row>
    <row r="15" customFormat="false" ht="13" hidden="false" customHeight="false" outlineLevel="0" collapsed="false">
      <c r="A15" s="16" t="n">
        <v>2012</v>
      </c>
      <c r="B15" s="15" t="s">
        <v>24</v>
      </c>
      <c r="C15" s="16" t="s">
        <v>63</v>
      </c>
      <c r="D15" s="16" t="s">
        <v>64</v>
      </c>
    </row>
    <row r="16" customFormat="false" ht="13" hidden="false" customHeight="false" outlineLevel="0" collapsed="false">
      <c r="A16" s="16" t="n">
        <v>2012</v>
      </c>
      <c r="B16" s="15" t="s">
        <v>24</v>
      </c>
      <c r="C16" s="16" t="s">
        <v>65</v>
      </c>
      <c r="D16" s="16" t="s">
        <v>66</v>
      </c>
    </row>
    <row r="17" customFormat="false" ht="13" hidden="false" customHeight="false" outlineLevel="0" collapsed="false">
      <c r="A17" s="12" t="n">
        <v>2013</v>
      </c>
      <c r="B17" s="12" t="s">
        <v>2</v>
      </c>
      <c r="C17" s="12" t="s">
        <v>67</v>
      </c>
      <c r="D17" s="12" t="s">
        <v>60</v>
      </c>
    </row>
    <row r="18" customFormat="false" ht="13" hidden="false" customHeight="false" outlineLevel="0" collapsed="false">
      <c r="A18" s="12" t="n">
        <v>2014</v>
      </c>
      <c r="B18" s="12" t="s">
        <v>2</v>
      </c>
      <c r="C18" s="12" t="s">
        <v>68</v>
      </c>
      <c r="D18" s="12" t="s">
        <v>69</v>
      </c>
    </row>
    <row r="19" customFormat="false" ht="13" hidden="false" customHeight="false" outlineLevel="0" collapsed="false">
      <c r="A19" s="12" t="n">
        <v>2014</v>
      </c>
      <c r="B19" s="12" t="s">
        <v>2</v>
      </c>
      <c r="C19" s="12" t="s">
        <v>70</v>
      </c>
      <c r="D19" s="12" t="s">
        <v>71</v>
      </c>
    </row>
    <row r="20" customFormat="false" ht="13" hidden="false" customHeight="false" outlineLevel="0" collapsed="false">
      <c r="A20" s="12" t="n">
        <v>2015</v>
      </c>
      <c r="B20" s="12" t="s">
        <v>2</v>
      </c>
      <c r="C20" s="12" t="s">
        <v>72</v>
      </c>
      <c r="D20" s="12" t="s">
        <v>73</v>
      </c>
    </row>
    <row r="21" customFormat="false" ht="13" hidden="false" customHeight="false" outlineLevel="0" collapsed="false">
      <c r="A21" s="12" t="n">
        <v>2016</v>
      </c>
      <c r="B21" s="12" t="s">
        <v>2</v>
      </c>
      <c r="C21" s="12" t="s">
        <v>74</v>
      </c>
      <c r="D21" s="12" t="s">
        <v>75</v>
      </c>
    </row>
    <row r="22" customFormat="false" ht="13" hidden="false" customHeight="false" outlineLevel="0" collapsed="false">
      <c r="A22" s="17" t="n">
        <v>2017</v>
      </c>
      <c r="B22" s="12" t="s">
        <v>2</v>
      </c>
      <c r="C22" s="17" t="s">
        <v>76</v>
      </c>
      <c r="D22" s="17" t="s">
        <v>77</v>
      </c>
    </row>
    <row r="23" customFormat="false" ht="13" hidden="false" customHeight="false" outlineLevel="0" collapsed="false">
      <c r="A23" s="18" t="n">
        <v>2018</v>
      </c>
      <c r="B23" s="12" t="s">
        <v>2</v>
      </c>
      <c r="C23" s="18" t="s">
        <v>78</v>
      </c>
      <c r="D23" s="18" t="s">
        <v>66</v>
      </c>
    </row>
    <row r="24" customFormat="false" ht="13" hidden="false" customHeight="false" outlineLevel="0" collapsed="false">
      <c r="A24" s="17" t="n">
        <v>2019</v>
      </c>
      <c r="B24" s="12" t="s">
        <v>2</v>
      </c>
      <c r="C24" s="17" t="s">
        <v>79</v>
      </c>
      <c r="D24" s="17" t="s">
        <v>73</v>
      </c>
    </row>
    <row r="25" customFormat="false" ht="13" hidden="false" customHeight="false" outlineLevel="0" collapsed="false">
      <c r="A25" s="17" t="n">
        <v>2019</v>
      </c>
      <c r="B25" s="12" t="s">
        <v>2</v>
      </c>
      <c r="C25" s="17" t="s">
        <v>80</v>
      </c>
      <c r="D25" s="17" t="s">
        <v>81</v>
      </c>
    </row>
    <row r="26" customFormat="false" ht="14" hidden="false" customHeight="false" outlineLevel="0" collapsed="false">
      <c r="A26" s="12" t="n">
        <v>2020</v>
      </c>
      <c r="B26" s="12" t="s">
        <v>2</v>
      </c>
      <c r="C26" s="19" t="s">
        <v>82</v>
      </c>
      <c r="D26" s="19" t="s">
        <v>83</v>
      </c>
    </row>
    <row r="27" customFormat="false" ht="13" hidden="false" customHeight="false" outlineLevel="0" collapsed="false">
      <c r="A27" s="12" t="n">
        <v>2024</v>
      </c>
      <c r="B27" s="12" t="s">
        <v>2</v>
      </c>
      <c r="C27" s="12" t="s">
        <v>84</v>
      </c>
      <c r="D27" s="12" t="s">
        <v>85</v>
      </c>
    </row>
    <row r="28" customFormat="false" ht="13" hidden="false" customHeight="false" outlineLevel="0" collapsed="false">
      <c r="A28" s="14"/>
      <c r="B28" s="14"/>
      <c r="C28" s="14"/>
      <c r="D28" s="14"/>
    </row>
    <row r="29" customFormat="false" ht="13" hidden="false" customHeight="false" outlineLevel="0" collapsed="false">
      <c r="A29" s="14"/>
      <c r="B29" s="14"/>
      <c r="C29" s="14"/>
      <c r="D29" s="14"/>
    </row>
    <row r="30" customFormat="false" ht="13" hidden="false" customHeight="false" outlineLevel="0" collapsed="false">
      <c r="A30" s="14"/>
      <c r="B30" s="14"/>
      <c r="C30" s="14"/>
      <c r="D30" s="14"/>
    </row>
    <row r="31" customFormat="false" ht="13" hidden="false" customHeight="false" outlineLevel="0" collapsed="false">
      <c r="A31" s="14"/>
      <c r="B31" s="14"/>
      <c r="C31" s="14"/>
      <c r="D31" s="14"/>
    </row>
    <row r="32" customFormat="false" ht="13" hidden="false" customHeight="false" outlineLevel="0" collapsed="false">
      <c r="A32" s="14"/>
      <c r="B32" s="14"/>
      <c r="C32" s="14"/>
      <c r="D32" s="14"/>
    </row>
    <row r="33" customFormat="false" ht="13" hidden="false" customHeight="false" outlineLevel="0" collapsed="false">
      <c r="A33" s="14"/>
      <c r="B33" s="14"/>
      <c r="C33" s="14"/>
      <c r="D33" s="14"/>
    </row>
    <row r="34" customFormat="false" ht="13" hidden="false" customHeight="false" outlineLevel="0" collapsed="false">
      <c r="A34" s="14"/>
      <c r="B34" s="14"/>
      <c r="C34" s="14"/>
      <c r="D34" s="14"/>
    </row>
    <row r="35" customFormat="false" ht="13" hidden="false" customHeight="false" outlineLevel="0" collapsed="false">
      <c r="A35" s="14"/>
      <c r="B35" s="14"/>
      <c r="C35" s="14"/>
      <c r="D35" s="14"/>
    </row>
    <row r="36" customFormat="false" ht="13" hidden="false" customHeight="false" outlineLevel="0" collapsed="false">
      <c r="A36" s="14"/>
      <c r="B36" s="14"/>
      <c r="C36" s="14"/>
      <c r="D36" s="14"/>
    </row>
    <row r="37" customFormat="false" ht="13" hidden="false" customHeight="false" outlineLevel="0" collapsed="false">
      <c r="A37" s="14"/>
      <c r="B37" s="14"/>
      <c r="C37" s="14"/>
      <c r="D37" s="14"/>
    </row>
    <row r="38" customFormat="false" ht="13" hidden="false" customHeight="false" outlineLevel="0" collapsed="false">
      <c r="A38" s="14"/>
      <c r="B38" s="14"/>
      <c r="C38" s="14"/>
      <c r="D38" s="14"/>
    </row>
    <row r="39" customFormat="false" ht="13" hidden="false" customHeight="false" outlineLevel="0" collapsed="false">
      <c r="A39" s="14"/>
      <c r="B39" s="14"/>
      <c r="C39" s="14"/>
      <c r="D39" s="14"/>
    </row>
    <row r="40" customFormat="false" ht="13" hidden="false" customHeight="false" outlineLevel="0" collapsed="false">
      <c r="A40" s="14"/>
      <c r="B40" s="14"/>
      <c r="C40" s="14"/>
      <c r="D40" s="14"/>
    </row>
    <row r="41" customFormat="false" ht="13" hidden="false" customHeight="false" outlineLevel="0" collapsed="false">
      <c r="A41" s="14"/>
      <c r="B41" s="14"/>
      <c r="C41" s="14"/>
      <c r="D41" s="14"/>
    </row>
    <row r="42" customFormat="false" ht="13" hidden="false" customHeight="false" outlineLevel="0" collapsed="false">
      <c r="A42" s="14"/>
      <c r="B42" s="14"/>
      <c r="C42" s="14"/>
      <c r="D42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G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15"/>
    <col collapsed="false" customWidth="true" hidden="false" outlineLevel="0" max="3" min="3" style="0" width="14.15"/>
    <col collapsed="false" customWidth="true" hidden="false" outlineLevel="0" max="4" min="4" style="0" width="14.66"/>
    <col collapsed="false" customWidth="true" hidden="false" outlineLevel="0" max="6" min="6" style="0" width="19.5"/>
  </cols>
  <sheetData>
    <row r="1" customFormat="false" ht="13" hidden="false" customHeight="false" outlineLevel="0" collapsed="false">
      <c r="A1" s="11" t="s">
        <v>86</v>
      </c>
      <c r="B1" s="11"/>
      <c r="C1" s="11"/>
      <c r="D1" s="11"/>
    </row>
    <row r="2" customFormat="false" ht="13" hidden="false" customHeight="false" outlineLevel="0" collapsed="false">
      <c r="A2" s="20"/>
      <c r="B2" s="21"/>
      <c r="C2" s="21"/>
      <c r="D2" s="21"/>
    </row>
    <row r="3" customFormat="false" ht="13" hidden="false" customHeight="false" outlineLevel="0" collapsed="false">
      <c r="A3" s="0" t="s">
        <v>87</v>
      </c>
      <c r="B3" s="22" t="n">
        <v>1986</v>
      </c>
      <c r="C3" s="22" t="s">
        <v>88</v>
      </c>
      <c r="D3" s="0" t="s">
        <v>89</v>
      </c>
    </row>
    <row r="4" customFormat="false" ht="13" hidden="false" customHeight="false" outlineLevel="0" collapsed="false">
      <c r="A4" s="0" t="s">
        <v>87</v>
      </c>
      <c r="B4" s="23" t="n">
        <v>1987</v>
      </c>
      <c r="C4" s="22" t="s">
        <v>90</v>
      </c>
      <c r="D4" s="0" t="s">
        <v>91</v>
      </c>
    </row>
    <row r="5" customFormat="false" ht="13" hidden="false" customHeight="false" outlineLevel="0" collapsed="false">
      <c r="A5" s="0" t="s">
        <v>87</v>
      </c>
      <c r="B5" s="23" t="n">
        <v>1987</v>
      </c>
      <c r="C5" s="24" t="s">
        <v>92</v>
      </c>
      <c r="D5" s="0" t="s">
        <v>21</v>
      </c>
    </row>
    <row r="6" customFormat="false" ht="13" hidden="false" customHeight="false" outlineLevel="0" collapsed="false">
      <c r="A6" s="0" t="s">
        <v>87</v>
      </c>
      <c r="B6" s="23" t="n">
        <v>1988</v>
      </c>
      <c r="C6" s="22" t="s">
        <v>93</v>
      </c>
      <c r="D6" s="0" t="s">
        <v>94</v>
      </c>
    </row>
    <row r="7" customFormat="false" ht="13" hidden="false" customHeight="false" outlineLevel="0" collapsed="false">
      <c r="A7" s="0" t="s">
        <v>87</v>
      </c>
      <c r="B7" s="23" t="n">
        <v>1988</v>
      </c>
      <c r="C7" s="24" t="s">
        <v>95</v>
      </c>
      <c r="D7" s="0" t="s">
        <v>96</v>
      </c>
    </row>
    <row r="8" customFormat="false" ht="13" hidden="false" customHeight="false" outlineLevel="0" collapsed="false">
      <c r="A8" s="0" t="s">
        <v>87</v>
      </c>
      <c r="B8" s="23" t="n">
        <v>1988</v>
      </c>
      <c r="C8" s="24" t="s">
        <v>97</v>
      </c>
      <c r="D8" s="0" t="s">
        <v>98</v>
      </c>
    </row>
    <row r="9" customFormat="false" ht="13" hidden="false" customHeight="false" outlineLevel="0" collapsed="false">
      <c r="A9" s="0" t="s">
        <v>87</v>
      </c>
      <c r="B9" s="23" t="n">
        <v>1988</v>
      </c>
      <c r="C9" s="24" t="s">
        <v>99</v>
      </c>
      <c r="D9" s="0" t="s">
        <v>100</v>
      </c>
    </row>
    <row r="10" customFormat="false" ht="13" hidden="false" customHeight="false" outlineLevel="0" collapsed="false">
      <c r="A10" s="0" t="s">
        <v>87</v>
      </c>
      <c r="B10" s="23" t="n">
        <v>1988</v>
      </c>
      <c r="C10" s="24" t="s">
        <v>101</v>
      </c>
      <c r="D10" s="0" t="s">
        <v>102</v>
      </c>
    </row>
    <row r="11" customFormat="false" ht="13" hidden="false" customHeight="false" outlineLevel="0" collapsed="false">
      <c r="A11" s="0" t="s">
        <v>87</v>
      </c>
      <c r="B11" s="23" t="n">
        <v>1988</v>
      </c>
      <c r="C11" s="24" t="s">
        <v>103</v>
      </c>
      <c r="D11" s="0" t="s">
        <v>104</v>
      </c>
    </row>
    <row r="12" customFormat="false" ht="13" hidden="false" customHeight="false" outlineLevel="0" collapsed="false">
      <c r="A12" s="0" t="s">
        <v>87</v>
      </c>
      <c r="B12" s="23" t="n">
        <v>1989</v>
      </c>
      <c r="C12" s="22" t="s">
        <v>105</v>
      </c>
      <c r="D12" s="0" t="s">
        <v>106</v>
      </c>
    </row>
    <row r="13" customFormat="false" ht="13" hidden="false" customHeight="false" outlineLevel="0" collapsed="false">
      <c r="A13" s="0" t="s">
        <v>87</v>
      </c>
      <c r="B13" s="23" t="n">
        <v>1990</v>
      </c>
      <c r="C13" s="22" t="s">
        <v>107</v>
      </c>
      <c r="D13" s="0" t="s">
        <v>108</v>
      </c>
    </row>
    <row r="14" customFormat="false" ht="13" hidden="false" customHeight="false" outlineLevel="0" collapsed="false">
      <c r="A14" s="0" t="s">
        <v>87</v>
      </c>
      <c r="B14" s="23" t="n">
        <v>1990</v>
      </c>
      <c r="C14" s="24" t="s">
        <v>109</v>
      </c>
      <c r="D14" s="0" t="s">
        <v>110</v>
      </c>
    </row>
    <row r="15" customFormat="false" ht="13" hidden="false" customHeight="false" outlineLevel="0" collapsed="false">
      <c r="A15" s="0" t="s">
        <v>87</v>
      </c>
      <c r="B15" s="23" t="n">
        <v>1990</v>
      </c>
      <c r="C15" s="24" t="s">
        <v>111</v>
      </c>
      <c r="D15" s="0" t="s">
        <v>112</v>
      </c>
    </row>
    <row r="16" customFormat="false" ht="13" hidden="false" customHeight="false" outlineLevel="0" collapsed="false">
      <c r="A16" s="0" t="s">
        <v>87</v>
      </c>
      <c r="B16" s="23" t="n">
        <v>1991</v>
      </c>
      <c r="C16" s="22" t="s">
        <v>113</v>
      </c>
      <c r="D16" s="0" t="s">
        <v>114</v>
      </c>
    </row>
    <row r="17" customFormat="false" ht="13" hidden="false" customHeight="false" outlineLevel="0" collapsed="false">
      <c r="A17" s="0" t="s">
        <v>87</v>
      </c>
      <c r="B17" s="23" t="n">
        <v>1991</v>
      </c>
      <c r="C17" s="24" t="s">
        <v>115</v>
      </c>
      <c r="D17" s="0" t="s">
        <v>116</v>
      </c>
    </row>
    <row r="18" customFormat="false" ht="13" hidden="false" customHeight="false" outlineLevel="0" collapsed="false">
      <c r="A18" s="0" t="s">
        <v>87</v>
      </c>
      <c r="B18" s="23" t="n">
        <v>1991</v>
      </c>
      <c r="C18" s="24" t="s">
        <v>117</v>
      </c>
      <c r="D18" s="0" t="s">
        <v>118</v>
      </c>
    </row>
    <row r="19" customFormat="false" ht="13" hidden="false" customHeight="false" outlineLevel="0" collapsed="false">
      <c r="A19" s="0" t="s">
        <v>87</v>
      </c>
      <c r="B19" s="23" t="n">
        <v>1991</v>
      </c>
      <c r="C19" s="24" t="s">
        <v>119</v>
      </c>
      <c r="D19" s="0" t="s">
        <v>120</v>
      </c>
    </row>
    <row r="20" customFormat="false" ht="13" hidden="false" customHeight="false" outlineLevel="0" collapsed="false">
      <c r="A20" s="0" t="s">
        <v>87</v>
      </c>
      <c r="B20" s="23" t="n">
        <v>1991</v>
      </c>
      <c r="C20" s="24" t="s">
        <v>121</v>
      </c>
      <c r="D20" s="0" t="s">
        <v>122</v>
      </c>
    </row>
    <row r="21" customFormat="false" ht="13" hidden="false" customHeight="false" outlineLevel="0" collapsed="false">
      <c r="A21" s="0" t="s">
        <v>87</v>
      </c>
      <c r="B21" s="23" t="n">
        <v>1992</v>
      </c>
      <c r="C21" s="22" t="s">
        <v>123</v>
      </c>
      <c r="D21" s="0" t="s">
        <v>124</v>
      </c>
    </row>
    <row r="22" customFormat="false" ht="13" hidden="false" customHeight="false" outlineLevel="0" collapsed="false">
      <c r="A22" s="0" t="s">
        <v>87</v>
      </c>
      <c r="B22" s="23" t="n">
        <v>1993</v>
      </c>
      <c r="C22" s="22" t="s">
        <v>125</v>
      </c>
      <c r="D22" s="0" t="s">
        <v>126</v>
      </c>
    </row>
    <row r="23" customFormat="false" ht="13" hidden="false" customHeight="false" outlineLevel="0" collapsed="false">
      <c r="A23" s="0" t="s">
        <v>87</v>
      </c>
      <c r="B23" s="23" t="n">
        <v>1993</v>
      </c>
      <c r="C23" s="24" t="s">
        <v>127</v>
      </c>
      <c r="D23" s="0" t="s">
        <v>128</v>
      </c>
    </row>
    <row r="24" customFormat="false" ht="13" hidden="false" customHeight="false" outlineLevel="0" collapsed="false">
      <c r="A24" s="0" t="s">
        <v>87</v>
      </c>
      <c r="B24" s="23" t="n">
        <v>1993</v>
      </c>
      <c r="C24" s="24" t="s">
        <v>129</v>
      </c>
      <c r="D24" s="0" t="s">
        <v>47</v>
      </c>
    </row>
    <row r="25" customFormat="false" ht="13" hidden="false" customHeight="false" outlineLevel="0" collapsed="false">
      <c r="A25" s="0" t="s">
        <v>87</v>
      </c>
      <c r="B25" s="23" t="n">
        <v>1993</v>
      </c>
      <c r="C25" s="24" t="s">
        <v>130</v>
      </c>
      <c r="D25" s="0" t="s">
        <v>131</v>
      </c>
    </row>
    <row r="26" customFormat="false" ht="13" hidden="false" customHeight="false" outlineLevel="0" collapsed="false">
      <c r="A26" s="0" t="s">
        <v>87</v>
      </c>
      <c r="B26" s="23" t="n">
        <v>1993</v>
      </c>
      <c r="C26" s="24" t="s">
        <v>132</v>
      </c>
      <c r="D26" s="0" t="s">
        <v>133</v>
      </c>
    </row>
    <row r="27" customFormat="false" ht="13" hidden="false" customHeight="false" outlineLevel="0" collapsed="false">
      <c r="A27" s="0" t="s">
        <v>87</v>
      </c>
      <c r="B27" s="23" t="n">
        <v>1994</v>
      </c>
      <c r="C27" s="22" t="s">
        <v>134</v>
      </c>
      <c r="D27" s="0" t="s">
        <v>135</v>
      </c>
    </row>
    <row r="28" customFormat="false" ht="13" hidden="false" customHeight="false" outlineLevel="0" collapsed="false">
      <c r="A28" s="0" t="s">
        <v>87</v>
      </c>
      <c r="B28" s="23" t="n">
        <v>1994</v>
      </c>
      <c r="C28" s="24" t="s">
        <v>136</v>
      </c>
      <c r="D28" s="0" t="s">
        <v>137</v>
      </c>
    </row>
    <row r="29" customFormat="false" ht="13" hidden="false" customHeight="false" outlineLevel="0" collapsed="false">
      <c r="A29" s="0" t="s">
        <v>87</v>
      </c>
      <c r="B29" s="23" t="n">
        <v>1994</v>
      </c>
      <c r="C29" s="24" t="s">
        <v>138</v>
      </c>
      <c r="D29" s="0" t="s">
        <v>26</v>
      </c>
    </row>
    <row r="30" customFormat="false" ht="13" hidden="false" customHeight="false" outlineLevel="0" collapsed="false">
      <c r="A30" s="0" t="s">
        <v>87</v>
      </c>
      <c r="B30" s="23" t="n">
        <v>1994</v>
      </c>
      <c r="C30" s="24" t="s">
        <v>139</v>
      </c>
      <c r="D30" s="0" t="s">
        <v>140</v>
      </c>
    </row>
    <row r="31" customFormat="false" ht="13" hidden="false" customHeight="false" outlineLevel="0" collapsed="false">
      <c r="A31" s="0" t="s">
        <v>87</v>
      </c>
      <c r="B31" s="23" t="n">
        <v>1995</v>
      </c>
      <c r="C31" s="22" t="s">
        <v>141</v>
      </c>
      <c r="D31" s="0" t="s">
        <v>142</v>
      </c>
    </row>
    <row r="32" customFormat="false" ht="13" hidden="false" customHeight="false" outlineLevel="0" collapsed="false">
      <c r="A32" s="0" t="s">
        <v>87</v>
      </c>
      <c r="B32" s="23" t="n">
        <v>1995</v>
      </c>
      <c r="C32" s="24" t="s">
        <v>143</v>
      </c>
      <c r="D32" s="0" t="s">
        <v>144</v>
      </c>
    </row>
    <row r="33" customFormat="false" ht="13" hidden="false" customHeight="false" outlineLevel="0" collapsed="false">
      <c r="A33" s="0" t="s">
        <v>87</v>
      </c>
      <c r="B33" s="23" t="n">
        <v>1995</v>
      </c>
      <c r="C33" s="24" t="s">
        <v>145</v>
      </c>
      <c r="D33" s="0" t="s">
        <v>146</v>
      </c>
    </row>
    <row r="34" customFormat="false" ht="13" hidden="false" customHeight="false" outlineLevel="0" collapsed="false">
      <c r="A34" s="0" t="s">
        <v>87</v>
      </c>
      <c r="B34" s="23" t="n">
        <v>1995</v>
      </c>
      <c r="C34" s="24" t="s">
        <v>147</v>
      </c>
      <c r="D34" s="0" t="s">
        <v>124</v>
      </c>
    </row>
    <row r="35" customFormat="false" ht="13" hidden="false" customHeight="false" outlineLevel="0" collapsed="false">
      <c r="A35" s="0" t="s">
        <v>87</v>
      </c>
      <c r="B35" s="23" t="n">
        <v>1995</v>
      </c>
      <c r="C35" s="24" t="s">
        <v>148</v>
      </c>
      <c r="D35" s="0" t="s">
        <v>149</v>
      </c>
    </row>
    <row r="36" customFormat="false" ht="13" hidden="false" customHeight="false" outlineLevel="0" collapsed="false">
      <c r="A36" s="0" t="s">
        <v>87</v>
      </c>
      <c r="B36" s="23" t="n">
        <v>1995</v>
      </c>
      <c r="C36" s="24" t="s">
        <v>150</v>
      </c>
      <c r="D36" s="0" t="s">
        <v>151</v>
      </c>
    </row>
    <row r="37" customFormat="false" ht="13" hidden="false" customHeight="false" outlineLevel="0" collapsed="false">
      <c r="A37" s="0" t="s">
        <v>87</v>
      </c>
      <c r="B37" s="23" t="n">
        <v>1995</v>
      </c>
      <c r="C37" s="24" t="s">
        <v>152</v>
      </c>
      <c r="D37" s="0" t="s">
        <v>153</v>
      </c>
    </row>
    <row r="38" customFormat="false" ht="13" hidden="false" customHeight="false" outlineLevel="0" collapsed="false">
      <c r="A38" s="0" t="s">
        <v>87</v>
      </c>
      <c r="B38" s="23" t="n">
        <v>1996</v>
      </c>
      <c r="C38" s="22" t="s">
        <v>154</v>
      </c>
      <c r="D38" s="0" t="s">
        <v>155</v>
      </c>
    </row>
    <row r="39" customFormat="false" ht="13" hidden="false" customHeight="false" outlineLevel="0" collapsed="false">
      <c r="A39" s="0" t="s">
        <v>87</v>
      </c>
      <c r="B39" s="23" t="n">
        <v>1996</v>
      </c>
      <c r="C39" s="24" t="s">
        <v>156</v>
      </c>
      <c r="D39" s="0" t="s">
        <v>157</v>
      </c>
    </row>
    <row r="40" customFormat="false" ht="13" hidden="false" customHeight="false" outlineLevel="0" collapsed="false">
      <c r="A40" s="0" t="s">
        <v>87</v>
      </c>
      <c r="B40" s="23" t="n">
        <v>1997</v>
      </c>
      <c r="C40" s="22" t="s">
        <v>138</v>
      </c>
      <c r="D40" s="0" t="s">
        <v>158</v>
      </c>
    </row>
    <row r="41" customFormat="false" ht="13" hidden="false" customHeight="false" outlineLevel="0" collapsed="false">
      <c r="A41" s="0" t="s">
        <v>87</v>
      </c>
      <c r="B41" s="23" t="n">
        <v>1997</v>
      </c>
      <c r="C41" s="24" t="s">
        <v>159</v>
      </c>
      <c r="D41" s="0" t="s">
        <v>160</v>
      </c>
    </row>
    <row r="42" customFormat="false" ht="13" hidden="false" customHeight="false" outlineLevel="0" collapsed="false">
      <c r="A42" s="0" t="s">
        <v>87</v>
      </c>
      <c r="B42" s="23" t="n">
        <v>1997</v>
      </c>
      <c r="C42" s="24" t="s">
        <v>161</v>
      </c>
      <c r="D42" s="0" t="s">
        <v>162</v>
      </c>
    </row>
    <row r="43" customFormat="false" ht="13" hidden="false" customHeight="false" outlineLevel="0" collapsed="false">
      <c r="A43" s="0" t="s">
        <v>87</v>
      </c>
      <c r="B43" s="23" t="n">
        <v>1997</v>
      </c>
      <c r="C43" s="24" t="s">
        <v>163</v>
      </c>
      <c r="D43" s="0" t="s">
        <v>164</v>
      </c>
    </row>
    <row r="44" customFormat="false" ht="13" hidden="false" customHeight="false" outlineLevel="0" collapsed="false">
      <c r="A44" s="0" t="s">
        <v>87</v>
      </c>
      <c r="B44" s="23" t="n">
        <v>1997</v>
      </c>
      <c r="C44" s="24" t="s">
        <v>165</v>
      </c>
      <c r="D44" s="0" t="s">
        <v>166</v>
      </c>
    </row>
    <row r="45" customFormat="false" ht="13" hidden="false" customHeight="false" outlineLevel="0" collapsed="false">
      <c r="A45" s="0" t="s">
        <v>87</v>
      </c>
      <c r="B45" s="23" t="n">
        <v>1997</v>
      </c>
      <c r="C45" s="24" t="s">
        <v>167</v>
      </c>
      <c r="D45" s="0" t="s">
        <v>168</v>
      </c>
    </row>
    <row r="46" customFormat="false" ht="13" hidden="false" customHeight="false" outlineLevel="0" collapsed="false">
      <c r="A46" s="0" t="s">
        <v>87</v>
      </c>
      <c r="B46" s="23" t="n">
        <v>1997</v>
      </c>
      <c r="C46" s="24" t="s">
        <v>169</v>
      </c>
      <c r="D46" s="0" t="s">
        <v>170</v>
      </c>
    </row>
    <row r="47" customFormat="false" ht="13" hidden="false" customHeight="false" outlineLevel="0" collapsed="false">
      <c r="A47" s="0" t="s">
        <v>87</v>
      </c>
      <c r="B47" s="23" t="n">
        <v>1998</v>
      </c>
      <c r="C47" s="22" t="s">
        <v>171</v>
      </c>
      <c r="D47" s="0" t="s">
        <v>172</v>
      </c>
    </row>
    <row r="48" customFormat="false" ht="13" hidden="false" customHeight="false" outlineLevel="0" collapsed="false">
      <c r="A48" s="0" t="s">
        <v>87</v>
      </c>
      <c r="B48" s="23" t="n">
        <v>1998</v>
      </c>
      <c r="C48" s="24" t="s">
        <v>173</v>
      </c>
      <c r="D48" s="0" t="s">
        <v>50</v>
      </c>
    </row>
    <row r="49" customFormat="false" ht="13" hidden="false" customHeight="false" outlineLevel="0" collapsed="false">
      <c r="A49" s="0" t="s">
        <v>87</v>
      </c>
      <c r="B49" s="23" t="n">
        <v>1998</v>
      </c>
      <c r="C49" s="24" t="s">
        <v>174</v>
      </c>
      <c r="D49" s="0" t="s">
        <v>30</v>
      </c>
    </row>
    <row r="50" customFormat="false" ht="13" hidden="false" customHeight="false" outlineLevel="0" collapsed="false">
      <c r="A50" s="0" t="s">
        <v>87</v>
      </c>
      <c r="B50" s="23" t="n">
        <v>1998</v>
      </c>
      <c r="C50" s="24" t="s">
        <v>175</v>
      </c>
      <c r="D50" s="0" t="s">
        <v>176</v>
      </c>
    </row>
    <row r="51" customFormat="false" ht="13" hidden="false" customHeight="false" outlineLevel="0" collapsed="false">
      <c r="A51" s="0" t="s">
        <v>87</v>
      </c>
      <c r="B51" s="23" t="n">
        <v>1998</v>
      </c>
      <c r="C51" s="24" t="s">
        <v>177</v>
      </c>
      <c r="D51" s="0" t="s">
        <v>178</v>
      </c>
    </row>
    <row r="52" customFormat="false" ht="13" hidden="false" customHeight="false" outlineLevel="0" collapsed="false">
      <c r="A52" s="0" t="s">
        <v>87</v>
      </c>
      <c r="B52" s="23" t="n">
        <v>1998</v>
      </c>
      <c r="C52" s="24" t="s">
        <v>179</v>
      </c>
      <c r="D52" s="0" t="s">
        <v>180</v>
      </c>
    </row>
    <row r="53" customFormat="false" ht="13" hidden="false" customHeight="false" outlineLevel="0" collapsed="false">
      <c r="A53" s="0" t="s">
        <v>87</v>
      </c>
      <c r="B53" s="23" t="n">
        <v>1998</v>
      </c>
      <c r="C53" s="24" t="s">
        <v>181</v>
      </c>
      <c r="D53" s="0" t="s">
        <v>182</v>
      </c>
    </row>
    <row r="54" customFormat="false" ht="13" hidden="false" customHeight="false" outlineLevel="0" collapsed="false">
      <c r="A54" s="0" t="s">
        <v>87</v>
      </c>
      <c r="B54" s="23" t="n">
        <v>1999</v>
      </c>
      <c r="C54" s="22" t="s">
        <v>183</v>
      </c>
      <c r="D54" s="0" t="s">
        <v>184</v>
      </c>
    </row>
    <row r="55" customFormat="false" ht="13" hidden="false" customHeight="false" outlineLevel="0" collapsed="false">
      <c r="A55" s="0" t="s">
        <v>87</v>
      </c>
      <c r="B55" s="23" t="n">
        <v>1999</v>
      </c>
      <c r="C55" s="24" t="s">
        <v>134</v>
      </c>
      <c r="D55" s="0" t="s">
        <v>172</v>
      </c>
    </row>
    <row r="56" customFormat="false" ht="13" hidden="false" customHeight="false" outlineLevel="0" collapsed="false">
      <c r="A56" s="0" t="s">
        <v>87</v>
      </c>
      <c r="B56" s="23" t="n">
        <v>1999</v>
      </c>
      <c r="C56" s="24" t="s">
        <v>185</v>
      </c>
      <c r="D56" s="0" t="s">
        <v>186</v>
      </c>
    </row>
    <row r="57" customFormat="false" ht="13" hidden="false" customHeight="false" outlineLevel="0" collapsed="false">
      <c r="A57" s="0" t="s">
        <v>87</v>
      </c>
      <c r="B57" s="23" t="n">
        <v>1999</v>
      </c>
      <c r="C57" s="24" t="s">
        <v>187</v>
      </c>
      <c r="D57" s="0" t="s">
        <v>188</v>
      </c>
    </row>
    <row r="58" customFormat="false" ht="13" hidden="false" customHeight="false" outlineLevel="0" collapsed="false">
      <c r="A58" s="0" t="s">
        <v>87</v>
      </c>
      <c r="B58" s="23" t="n">
        <v>1999</v>
      </c>
      <c r="C58" s="24" t="s">
        <v>189</v>
      </c>
      <c r="D58" s="0" t="s">
        <v>190</v>
      </c>
    </row>
    <row r="59" customFormat="false" ht="13" hidden="false" customHeight="false" outlineLevel="0" collapsed="false">
      <c r="A59" s="0" t="s">
        <v>87</v>
      </c>
      <c r="B59" s="23" t="n">
        <v>1999</v>
      </c>
      <c r="C59" s="24" t="s">
        <v>191</v>
      </c>
      <c r="D59" s="0" t="s">
        <v>192</v>
      </c>
    </row>
    <row r="60" customFormat="false" ht="13" hidden="false" customHeight="false" outlineLevel="0" collapsed="false">
      <c r="A60" s="0" t="s">
        <v>87</v>
      </c>
      <c r="B60" s="23" t="n">
        <v>1999</v>
      </c>
      <c r="C60" s="24" t="s">
        <v>193</v>
      </c>
      <c r="D60" s="0" t="s">
        <v>194</v>
      </c>
    </row>
    <row r="61" customFormat="false" ht="13" hidden="false" customHeight="false" outlineLevel="0" collapsed="false">
      <c r="A61" s="0" t="s">
        <v>87</v>
      </c>
      <c r="B61" s="23" t="n">
        <v>1999</v>
      </c>
      <c r="C61" s="24" t="s">
        <v>195</v>
      </c>
      <c r="D61" s="0" t="s">
        <v>196</v>
      </c>
    </row>
    <row r="62" customFormat="false" ht="13" hidden="false" customHeight="false" outlineLevel="0" collapsed="false">
      <c r="A62" s="0" t="s">
        <v>87</v>
      </c>
      <c r="B62" s="23" t="n">
        <v>1999</v>
      </c>
      <c r="C62" s="24" t="s">
        <v>161</v>
      </c>
      <c r="D62" s="0" t="s">
        <v>197</v>
      </c>
    </row>
    <row r="63" customFormat="false" ht="13" hidden="false" customHeight="false" outlineLevel="0" collapsed="false">
      <c r="A63" s="0" t="s">
        <v>87</v>
      </c>
      <c r="B63" s="23" t="n">
        <v>2000</v>
      </c>
      <c r="C63" s="22" t="s">
        <v>198</v>
      </c>
      <c r="D63" s="0" t="s">
        <v>199</v>
      </c>
    </row>
    <row r="64" customFormat="false" ht="13" hidden="false" customHeight="false" outlineLevel="0" collapsed="false">
      <c r="A64" s="0" t="s">
        <v>87</v>
      </c>
      <c r="B64" s="23" t="n">
        <v>2000</v>
      </c>
      <c r="C64" s="24" t="s">
        <v>200</v>
      </c>
      <c r="D64" s="0" t="s">
        <v>201</v>
      </c>
    </row>
    <row r="65" customFormat="false" ht="13" hidden="false" customHeight="false" outlineLevel="0" collapsed="false">
      <c r="A65" s="0" t="s">
        <v>87</v>
      </c>
      <c r="B65" s="23" t="n">
        <v>2000</v>
      </c>
      <c r="C65" s="24" t="s">
        <v>202</v>
      </c>
      <c r="D65" s="0" t="s">
        <v>201</v>
      </c>
    </row>
    <row r="66" customFormat="false" ht="13" hidden="false" customHeight="false" outlineLevel="0" collapsed="false">
      <c r="A66" s="0" t="s">
        <v>87</v>
      </c>
      <c r="B66" s="23" t="n">
        <v>2000</v>
      </c>
      <c r="C66" s="24" t="s">
        <v>203</v>
      </c>
      <c r="D66" s="0" t="s">
        <v>204</v>
      </c>
    </row>
    <row r="67" customFormat="false" ht="13" hidden="false" customHeight="false" outlineLevel="0" collapsed="false">
      <c r="A67" s="0" t="s">
        <v>87</v>
      </c>
      <c r="B67" s="23" t="n">
        <v>2000</v>
      </c>
      <c r="C67" s="24" t="s">
        <v>205</v>
      </c>
      <c r="D67" s="0" t="s">
        <v>206</v>
      </c>
    </row>
    <row r="68" customFormat="false" ht="13" hidden="false" customHeight="false" outlineLevel="0" collapsed="false">
      <c r="A68" s="0" t="s">
        <v>87</v>
      </c>
      <c r="B68" s="23" t="n">
        <v>2000</v>
      </c>
      <c r="C68" s="24" t="s">
        <v>207</v>
      </c>
      <c r="D68" s="0" t="s">
        <v>30</v>
      </c>
    </row>
    <row r="69" customFormat="false" ht="13" hidden="false" customHeight="false" outlineLevel="0" collapsed="false">
      <c r="A69" s="0" t="s">
        <v>87</v>
      </c>
      <c r="B69" s="23" t="n">
        <v>2000</v>
      </c>
      <c r="C69" s="24" t="s">
        <v>208</v>
      </c>
      <c r="D69" s="0" t="s">
        <v>209</v>
      </c>
    </row>
    <row r="70" customFormat="false" ht="13" hidden="false" customHeight="false" outlineLevel="0" collapsed="false">
      <c r="A70" s="0" t="s">
        <v>87</v>
      </c>
      <c r="B70" s="23" t="n">
        <v>2000</v>
      </c>
      <c r="C70" s="24" t="s">
        <v>210</v>
      </c>
      <c r="D70" s="0" t="s">
        <v>211</v>
      </c>
    </row>
    <row r="71" customFormat="false" ht="13" hidden="false" customHeight="false" outlineLevel="0" collapsed="false">
      <c r="A71" s="0" t="s">
        <v>87</v>
      </c>
      <c r="B71" s="23" t="n">
        <v>2000</v>
      </c>
      <c r="C71" s="24" t="s">
        <v>212</v>
      </c>
      <c r="D71" s="0" t="s">
        <v>213</v>
      </c>
    </row>
    <row r="72" customFormat="false" ht="13" hidden="false" customHeight="false" outlineLevel="0" collapsed="false">
      <c r="A72" s="0" t="s">
        <v>87</v>
      </c>
      <c r="B72" s="23" t="n">
        <v>2001</v>
      </c>
      <c r="C72" s="22" t="s">
        <v>214</v>
      </c>
      <c r="D72" s="0" t="s">
        <v>201</v>
      </c>
    </row>
    <row r="73" customFormat="false" ht="13" hidden="false" customHeight="false" outlineLevel="0" collapsed="false">
      <c r="A73" s="0" t="s">
        <v>87</v>
      </c>
      <c r="B73" s="23" t="n">
        <v>2001</v>
      </c>
      <c r="C73" s="24" t="s">
        <v>205</v>
      </c>
      <c r="D73" s="0" t="s">
        <v>215</v>
      </c>
    </row>
    <row r="74" customFormat="false" ht="13" hidden="false" customHeight="false" outlineLevel="0" collapsed="false">
      <c r="A74" s="0" t="s">
        <v>87</v>
      </c>
      <c r="B74" s="23" t="n">
        <v>2001</v>
      </c>
      <c r="C74" s="24" t="s">
        <v>216</v>
      </c>
      <c r="D74" s="0" t="s">
        <v>217</v>
      </c>
    </row>
    <row r="75" customFormat="false" ht="13" hidden="false" customHeight="false" outlineLevel="0" collapsed="false">
      <c r="A75" s="0" t="s">
        <v>87</v>
      </c>
      <c r="B75" s="23" t="n">
        <v>2001</v>
      </c>
      <c r="C75" s="24" t="s">
        <v>191</v>
      </c>
      <c r="D75" s="0" t="s">
        <v>197</v>
      </c>
    </row>
    <row r="76" customFormat="false" ht="13" hidden="false" customHeight="false" outlineLevel="0" collapsed="false">
      <c r="A76" s="0" t="s">
        <v>87</v>
      </c>
      <c r="B76" s="23" t="n">
        <v>2001</v>
      </c>
      <c r="C76" s="24" t="s">
        <v>207</v>
      </c>
      <c r="D76" s="0" t="s">
        <v>218</v>
      </c>
    </row>
    <row r="77" customFormat="false" ht="13" hidden="false" customHeight="false" outlineLevel="0" collapsed="false">
      <c r="A77" s="0" t="s">
        <v>87</v>
      </c>
      <c r="B77" s="23" t="n">
        <v>2002</v>
      </c>
      <c r="C77" s="22" t="s">
        <v>185</v>
      </c>
      <c r="D77" s="0" t="s">
        <v>219</v>
      </c>
    </row>
    <row r="78" customFormat="false" ht="13" hidden="false" customHeight="false" outlineLevel="0" collapsed="false">
      <c r="A78" s="0" t="s">
        <v>87</v>
      </c>
      <c r="B78" s="23" t="n">
        <v>2002</v>
      </c>
      <c r="C78" s="24" t="s">
        <v>220</v>
      </c>
      <c r="D78" s="0" t="s">
        <v>221</v>
      </c>
    </row>
    <row r="79" customFormat="false" ht="13" hidden="false" customHeight="false" outlineLevel="0" collapsed="false">
      <c r="A79" s="0" t="s">
        <v>87</v>
      </c>
      <c r="B79" s="23" t="n">
        <v>2002</v>
      </c>
      <c r="C79" s="24" t="s">
        <v>222</v>
      </c>
      <c r="D79" s="0" t="s">
        <v>223</v>
      </c>
    </row>
    <row r="80" customFormat="false" ht="13" hidden="false" customHeight="false" outlineLevel="0" collapsed="false">
      <c r="A80" s="0" t="s">
        <v>87</v>
      </c>
      <c r="B80" s="23" t="n">
        <v>2002</v>
      </c>
      <c r="C80" s="24" t="s">
        <v>224</v>
      </c>
      <c r="D80" s="0" t="s">
        <v>225</v>
      </c>
    </row>
    <row r="81" customFormat="false" ht="13" hidden="false" customHeight="false" outlineLevel="0" collapsed="false">
      <c r="A81" s="0" t="s">
        <v>87</v>
      </c>
      <c r="B81" s="23" t="n">
        <v>2002</v>
      </c>
      <c r="C81" s="24" t="s">
        <v>226</v>
      </c>
      <c r="D81" s="0" t="s">
        <v>172</v>
      </c>
    </row>
    <row r="82" customFormat="false" ht="13" hidden="false" customHeight="false" outlineLevel="0" collapsed="false">
      <c r="A82" s="0" t="s">
        <v>87</v>
      </c>
      <c r="B82" s="23" t="n">
        <v>2002</v>
      </c>
      <c r="C82" s="24" t="s">
        <v>227</v>
      </c>
      <c r="D82" s="0" t="s">
        <v>55</v>
      </c>
      <c r="E82" s="0" t="s">
        <v>228</v>
      </c>
      <c r="F82" s="0" t="s">
        <v>229</v>
      </c>
    </row>
    <row r="83" customFormat="false" ht="13" hidden="false" customHeight="false" outlineLevel="0" collapsed="false">
      <c r="A83" s="0" t="s">
        <v>87</v>
      </c>
      <c r="B83" s="23" t="n">
        <v>2002</v>
      </c>
      <c r="C83" s="24" t="s">
        <v>205</v>
      </c>
      <c r="D83" s="0" t="s">
        <v>230</v>
      </c>
    </row>
    <row r="84" customFormat="false" ht="13" hidden="false" customHeight="false" outlineLevel="0" collapsed="false">
      <c r="A84" s="0" t="s">
        <v>87</v>
      </c>
      <c r="B84" s="23" t="n">
        <v>2002</v>
      </c>
      <c r="C84" s="24" t="s">
        <v>231</v>
      </c>
      <c r="D84" s="0" t="s">
        <v>232</v>
      </c>
    </row>
    <row r="85" customFormat="false" ht="13" hidden="false" customHeight="false" outlineLevel="0" collapsed="false">
      <c r="A85" s="0" t="s">
        <v>87</v>
      </c>
      <c r="B85" s="23" t="n">
        <v>2002</v>
      </c>
      <c r="C85" s="24" t="s">
        <v>233</v>
      </c>
      <c r="D85" s="0" t="s">
        <v>234</v>
      </c>
    </row>
    <row r="86" customFormat="false" ht="13" hidden="false" customHeight="false" outlineLevel="0" collapsed="false">
      <c r="A86" s="0" t="s">
        <v>87</v>
      </c>
      <c r="B86" s="23" t="n">
        <v>2002</v>
      </c>
      <c r="C86" s="24" t="s">
        <v>235</v>
      </c>
      <c r="D86" s="0" t="s">
        <v>236</v>
      </c>
    </row>
    <row r="87" customFormat="false" ht="13" hidden="false" customHeight="false" outlineLevel="0" collapsed="false">
      <c r="A87" s="0" t="s">
        <v>87</v>
      </c>
      <c r="B87" s="23" t="n">
        <v>2003</v>
      </c>
      <c r="C87" s="22" t="s">
        <v>134</v>
      </c>
      <c r="D87" s="0" t="s">
        <v>237</v>
      </c>
    </row>
    <row r="88" customFormat="false" ht="13" hidden="false" customHeight="false" outlineLevel="0" collapsed="false">
      <c r="A88" s="0" t="s">
        <v>87</v>
      </c>
      <c r="B88" s="23" t="n">
        <v>2003</v>
      </c>
      <c r="C88" s="24" t="s">
        <v>119</v>
      </c>
      <c r="D88" s="0" t="s">
        <v>55</v>
      </c>
    </row>
    <row r="89" customFormat="false" ht="13" hidden="false" customHeight="false" outlineLevel="0" collapsed="false">
      <c r="A89" s="0" t="s">
        <v>87</v>
      </c>
      <c r="B89" s="23" t="n">
        <v>2003</v>
      </c>
      <c r="C89" s="24" t="s">
        <v>238</v>
      </c>
      <c r="D89" s="0" t="s">
        <v>239</v>
      </c>
    </row>
    <row r="90" customFormat="false" ht="13" hidden="false" customHeight="false" outlineLevel="0" collapsed="false">
      <c r="A90" s="0" t="s">
        <v>87</v>
      </c>
      <c r="B90" s="23" t="n">
        <v>2003</v>
      </c>
      <c r="C90" s="24" t="s">
        <v>240</v>
      </c>
      <c r="D90" s="0" t="s">
        <v>204</v>
      </c>
    </row>
    <row r="91" customFormat="false" ht="13" hidden="false" customHeight="false" outlineLevel="0" collapsed="false">
      <c r="A91" s="0" t="s">
        <v>87</v>
      </c>
      <c r="B91" s="23" t="n">
        <v>2003</v>
      </c>
      <c r="C91" s="24" t="s">
        <v>159</v>
      </c>
      <c r="D91" s="0" t="s">
        <v>120</v>
      </c>
    </row>
    <row r="92" customFormat="false" ht="13" hidden="false" customHeight="false" outlineLevel="0" collapsed="false">
      <c r="A92" s="0" t="s">
        <v>87</v>
      </c>
      <c r="B92" s="23" t="n">
        <v>2003</v>
      </c>
      <c r="C92" s="24" t="s">
        <v>241</v>
      </c>
      <c r="D92" s="0" t="s">
        <v>242</v>
      </c>
    </row>
    <row r="93" customFormat="false" ht="13" hidden="false" customHeight="false" outlineLevel="0" collapsed="false">
      <c r="A93" s="0" t="s">
        <v>87</v>
      </c>
      <c r="B93" s="23" t="n">
        <v>2003</v>
      </c>
      <c r="C93" s="24" t="s">
        <v>243</v>
      </c>
      <c r="D93" s="0" t="s">
        <v>244</v>
      </c>
    </row>
    <row r="94" customFormat="false" ht="13" hidden="false" customHeight="false" outlineLevel="0" collapsed="false">
      <c r="A94" s="0" t="s">
        <v>87</v>
      </c>
      <c r="B94" s="23" t="n">
        <v>2003</v>
      </c>
      <c r="C94" s="24" t="s">
        <v>245</v>
      </c>
      <c r="D94" s="0" t="s">
        <v>246</v>
      </c>
    </row>
    <row r="95" customFormat="false" ht="13" hidden="false" customHeight="false" outlineLevel="0" collapsed="false">
      <c r="A95" s="0" t="s">
        <v>87</v>
      </c>
      <c r="B95" s="23" t="n">
        <v>2003</v>
      </c>
      <c r="C95" s="24" t="s">
        <v>247</v>
      </c>
      <c r="D95" s="0" t="s">
        <v>35</v>
      </c>
      <c r="E95" s="0" t="s">
        <v>228</v>
      </c>
      <c r="F95" s="0" t="s">
        <v>248</v>
      </c>
    </row>
    <row r="96" customFormat="false" ht="13" hidden="false" customHeight="false" outlineLevel="0" collapsed="false">
      <c r="A96" s="0" t="s">
        <v>87</v>
      </c>
      <c r="B96" s="23" t="n">
        <v>2004</v>
      </c>
      <c r="C96" s="24" t="s">
        <v>249</v>
      </c>
      <c r="D96" s="0" t="s">
        <v>55</v>
      </c>
      <c r="E96" s="0" t="s">
        <v>228</v>
      </c>
      <c r="F96" s="0" t="s">
        <v>248</v>
      </c>
    </row>
    <row r="97" customFormat="false" ht="13" hidden="false" customHeight="false" outlineLevel="0" collapsed="false">
      <c r="A97" s="0" t="s">
        <v>87</v>
      </c>
      <c r="B97" s="23" t="n">
        <v>2004</v>
      </c>
      <c r="C97" s="24" t="s">
        <v>32</v>
      </c>
      <c r="D97" s="0" t="s">
        <v>30</v>
      </c>
    </row>
    <row r="98" customFormat="false" ht="13" hidden="false" customHeight="false" outlineLevel="0" collapsed="false">
      <c r="A98" s="0" t="s">
        <v>87</v>
      </c>
      <c r="B98" s="23" t="n">
        <v>2004</v>
      </c>
      <c r="C98" s="24" t="s">
        <v>250</v>
      </c>
      <c r="D98" s="0" t="s">
        <v>251</v>
      </c>
    </row>
    <row r="99" customFormat="false" ht="13" hidden="false" customHeight="false" outlineLevel="0" collapsed="false">
      <c r="A99" s="0" t="s">
        <v>87</v>
      </c>
      <c r="B99" s="23" t="n">
        <v>2004</v>
      </c>
      <c r="C99" s="24" t="s">
        <v>252</v>
      </c>
      <c r="D99" s="0" t="s">
        <v>253</v>
      </c>
    </row>
    <row r="100" customFormat="false" ht="13" hidden="false" customHeight="false" outlineLevel="0" collapsed="false">
      <c r="A100" s="0" t="s">
        <v>87</v>
      </c>
      <c r="B100" s="23" t="n">
        <v>2004</v>
      </c>
      <c r="C100" s="24" t="s">
        <v>254</v>
      </c>
      <c r="D100" s="0" t="s">
        <v>255</v>
      </c>
    </row>
    <row r="101" customFormat="false" ht="13" hidden="false" customHeight="false" outlineLevel="0" collapsed="false">
      <c r="A101" s="0" t="s">
        <v>87</v>
      </c>
      <c r="B101" s="23" t="n">
        <v>2004</v>
      </c>
      <c r="C101" s="24" t="s">
        <v>256</v>
      </c>
      <c r="D101" s="0" t="s">
        <v>257</v>
      </c>
    </row>
    <row r="102" customFormat="false" ht="13" hidden="false" customHeight="false" outlineLevel="0" collapsed="false">
      <c r="A102" s="0" t="s">
        <v>87</v>
      </c>
      <c r="B102" s="23" t="n">
        <v>2004</v>
      </c>
      <c r="C102" s="24" t="s">
        <v>258</v>
      </c>
      <c r="D102" s="0" t="s">
        <v>259</v>
      </c>
    </row>
    <row r="103" customFormat="false" ht="13" hidden="false" customHeight="false" outlineLevel="0" collapsed="false">
      <c r="A103" s="0" t="s">
        <v>87</v>
      </c>
      <c r="B103" s="23" t="n">
        <v>2004</v>
      </c>
      <c r="C103" s="24" t="s">
        <v>260</v>
      </c>
      <c r="D103" s="0" t="s">
        <v>176</v>
      </c>
    </row>
    <row r="104" customFormat="false" ht="13" hidden="false" customHeight="false" outlineLevel="0" collapsed="false">
      <c r="A104" s="0" t="s">
        <v>87</v>
      </c>
      <c r="B104" s="23" t="n">
        <v>2004</v>
      </c>
      <c r="C104" s="24" t="s">
        <v>261</v>
      </c>
      <c r="D104" s="0" t="s">
        <v>262</v>
      </c>
    </row>
    <row r="105" customFormat="false" ht="13" hidden="false" customHeight="false" outlineLevel="0" collapsed="false">
      <c r="A105" s="0" t="s">
        <v>87</v>
      </c>
      <c r="B105" s="23" t="n">
        <v>2005</v>
      </c>
      <c r="C105" s="24" t="s">
        <v>263</v>
      </c>
      <c r="D105" s="0" t="s">
        <v>264</v>
      </c>
    </row>
    <row r="106" customFormat="false" ht="13" hidden="false" customHeight="false" outlineLevel="0" collapsed="false">
      <c r="A106" s="0" t="s">
        <v>87</v>
      </c>
      <c r="B106" s="23" t="n">
        <v>2005</v>
      </c>
      <c r="C106" s="24" t="s">
        <v>44</v>
      </c>
      <c r="D106" s="0" t="s">
        <v>265</v>
      </c>
    </row>
    <row r="107" customFormat="false" ht="13" hidden="false" customHeight="false" outlineLevel="0" collapsed="false">
      <c r="A107" s="0" t="s">
        <v>87</v>
      </c>
      <c r="B107" s="23" t="n">
        <v>2005</v>
      </c>
      <c r="C107" s="24" t="s">
        <v>266</v>
      </c>
      <c r="D107" s="0" t="s">
        <v>267</v>
      </c>
    </row>
    <row r="108" customFormat="false" ht="13" hidden="false" customHeight="false" outlineLevel="0" collapsed="false">
      <c r="A108" s="0" t="s">
        <v>87</v>
      </c>
      <c r="B108" s="23" t="n">
        <v>2005</v>
      </c>
      <c r="C108" s="24" t="s">
        <v>268</v>
      </c>
      <c r="D108" s="0" t="s">
        <v>269</v>
      </c>
    </row>
    <row r="109" customFormat="false" ht="13" hidden="false" customHeight="false" outlineLevel="0" collapsed="false">
      <c r="A109" s="0" t="s">
        <v>87</v>
      </c>
      <c r="B109" s="23" t="n">
        <v>2005</v>
      </c>
      <c r="C109" s="24" t="s">
        <v>270</v>
      </c>
      <c r="D109" s="0" t="s">
        <v>271</v>
      </c>
    </row>
    <row r="110" customFormat="false" ht="13" hidden="false" customHeight="false" outlineLevel="0" collapsed="false">
      <c r="A110" s="0" t="s">
        <v>87</v>
      </c>
      <c r="B110" s="23" t="n">
        <v>2005</v>
      </c>
      <c r="C110" s="24" t="s">
        <v>272</v>
      </c>
      <c r="D110" s="0" t="s">
        <v>273</v>
      </c>
    </row>
    <row r="111" customFormat="false" ht="13" hidden="false" customHeight="false" outlineLevel="0" collapsed="false">
      <c r="A111" s="0" t="s">
        <v>87</v>
      </c>
      <c r="B111" s="23" t="n">
        <v>2005</v>
      </c>
      <c r="C111" s="24" t="s">
        <v>274</v>
      </c>
      <c r="D111" s="0" t="s">
        <v>275</v>
      </c>
    </row>
    <row r="112" customFormat="false" ht="13" hidden="false" customHeight="false" outlineLevel="0" collapsed="false">
      <c r="A112" s="0" t="s">
        <v>87</v>
      </c>
      <c r="B112" s="23" t="n">
        <v>2005</v>
      </c>
      <c r="C112" s="24" t="s">
        <v>276</v>
      </c>
      <c r="D112" s="0" t="s">
        <v>35</v>
      </c>
    </row>
    <row r="113" customFormat="false" ht="13" hidden="false" customHeight="false" outlineLevel="0" collapsed="false">
      <c r="A113" s="0" t="s">
        <v>87</v>
      </c>
      <c r="B113" s="23" t="n">
        <v>2006</v>
      </c>
      <c r="C113" s="0" t="s">
        <v>277</v>
      </c>
      <c r="D113" s="0" t="s">
        <v>278</v>
      </c>
    </row>
    <row r="114" customFormat="false" ht="13" hidden="false" customHeight="false" outlineLevel="0" collapsed="false">
      <c r="A114" s="0" t="s">
        <v>87</v>
      </c>
      <c r="B114" s="23" t="n">
        <v>2006</v>
      </c>
      <c r="C114" s="0" t="s">
        <v>279</v>
      </c>
      <c r="D114" s="0" t="s">
        <v>172</v>
      </c>
    </row>
    <row r="115" customFormat="false" ht="13" hidden="false" customHeight="false" outlineLevel="0" collapsed="false">
      <c r="A115" s="0" t="s">
        <v>87</v>
      </c>
      <c r="B115" s="23" t="n">
        <v>2006</v>
      </c>
      <c r="C115" s="0" t="s">
        <v>280</v>
      </c>
      <c r="D115" s="0" t="s">
        <v>281</v>
      </c>
    </row>
    <row r="116" customFormat="false" ht="13" hidden="false" customHeight="false" outlineLevel="0" collapsed="false">
      <c r="A116" s="0" t="s">
        <v>87</v>
      </c>
      <c r="B116" s="23" t="n">
        <v>2006</v>
      </c>
      <c r="C116" s="0" t="s">
        <v>282</v>
      </c>
      <c r="D116" s="0" t="s">
        <v>30</v>
      </c>
    </row>
    <row r="117" customFormat="false" ht="13" hidden="false" customHeight="false" outlineLevel="0" collapsed="false">
      <c r="A117" s="0" t="s">
        <v>87</v>
      </c>
      <c r="B117" s="23" t="n">
        <v>2006</v>
      </c>
      <c r="C117" s="0" t="s">
        <v>29</v>
      </c>
      <c r="D117" s="0" t="s">
        <v>58</v>
      </c>
    </row>
    <row r="118" customFormat="false" ht="13" hidden="false" customHeight="false" outlineLevel="0" collapsed="false">
      <c r="A118" s="0" t="s">
        <v>87</v>
      </c>
      <c r="B118" s="23" t="n">
        <v>2006</v>
      </c>
      <c r="C118" s="0" t="s">
        <v>283</v>
      </c>
      <c r="D118" s="0" t="s">
        <v>284</v>
      </c>
    </row>
    <row r="119" customFormat="false" ht="13" hidden="false" customHeight="false" outlineLevel="0" collapsed="false">
      <c r="A119" s="0" t="s">
        <v>87</v>
      </c>
      <c r="B119" s="23" t="n">
        <v>2006</v>
      </c>
      <c r="C119" s="0" t="s">
        <v>29</v>
      </c>
      <c r="D119" s="0" t="s">
        <v>285</v>
      </c>
    </row>
    <row r="120" customFormat="false" ht="13" hidden="false" customHeight="false" outlineLevel="0" collapsed="false">
      <c r="A120" s="0" t="s">
        <v>87</v>
      </c>
      <c r="B120" s="23" t="n">
        <v>2006</v>
      </c>
      <c r="C120" s="0" t="s">
        <v>286</v>
      </c>
      <c r="D120" s="0" t="s">
        <v>287</v>
      </c>
    </row>
    <row r="121" customFormat="false" ht="13" hidden="false" customHeight="false" outlineLevel="0" collapsed="false">
      <c r="A121" s="0" t="s">
        <v>87</v>
      </c>
      <c r="B121" s="23" t="n">
        <v>2006</v>
      </c>
      <c r="C121" s="0" t="s">
        <v>288</v>
      </c>
      <c r="D121" s="0" t="s">
        <v>289</v>
      </c>
    </row>
    <row r="122" customFormat="false" ht="13" hidden="false" customHeight="false" outlineLevel="0" collapsed="false">
      <c r="A122" s="0" t="s">
        <v>87</v>
      </c>
      <c r="B122" s="23" t="n">
        <v>2006</v>
      </c>
      <c r="C122" s="0" t="s">
        <v>290</v>
      </c>
      <c r="D122" s="0" t="s">
        <v>291</v>
      </c>
    </row>
    <row r="123" customFormat="false" ht="13" hidden="false" customHeight="false" outlineLevel="0" collapsed="false">
      <c r="A123" s="0" t="s">
        <v>87</v>
      </c>
      <c r="B123" s="23" t="n">
        <v>2006</v>
      </c>
      <c r="C123" s="0" t="s">
        <v>292</v>
      </c>
      <c r="D123" s="0" t="s">
        <v>196</v>
      </c>
    </row>
    <row r="124" customFormat="false" ht="13" hidden="false" customHeight="false" outlineLevel="0" collapsed="false">
      <c r="A124" s="0" t="s">
        <v>87</v>
      </c>
      <c r="B124" s="23" t="n">
        <v>2006</v>
      </c>
      <c r="C124" s="0" t="s">
        <v>293</v>
      </c>
      <c r="D124" s="0" t="s">
        <v>294</v>
      </c>
    </row>
    <row r="125" customFormat="false" ht="13" hidden="false" customHeight="false" outlineLevel="0" collapsed="false">
      <c r="A125" s="0" t="s">
        <v>87</v>
      </c>
      <c r="B125" s="23" t="n">
        <v>2006</v>
      </c>
      <c r="C125" s="0" t="s">
        <v>295</v>
      </c>
      <c r="D125" s="0" t="s">
        <v>211</v>
      </c>
    </row>
    <row r="126" customFormat="false" ht="13" hidden="false" customHeight="false" outlineLevel="0" collapsed="false">
      <c r="A126" s="0" t="s">
        <v>87</v>
      </c>
      <c r="B126" s="0" t="n">
        <v>2007</v>
      </c>
      <c r="C126" s="0" t="s">
        <v>296</v>
      </c>
      <c r="D126" s="25" t="s">
        <v>297</v>
      </c>
    </row>
    <row r="127" customFormat="false" ht="13" hidden="false" customHeight="false" outlineLevel="0" collapsed="false">
      <c r="A127" s="0" t="s">
        <v>87</v>
      </c>
      <c r="B127" s="0" t="n">
        <v>2007</v>
      </c>
      <c r="C127" s="0" t="s">
        <v>298</v>
      </c>
      <c r="D127" s="25" t="s">
        <v>255</v>
      </c>
    </row>
    <row r="128" customFormat="false" ht="13" hidden="false" customHeight="false" outlineLevel="0" collapsed="false">
      <c r="A128" s="0" t="s">
        <v>87</v>
      </c>
      <c r="B128" s="0" t="n">
        <v>2007</v>
      </c>
      <c r="C128" s="0" t="s">
        <v>299</v>
      </c>
      <c r="D128" s="25" t="s">
        <v>300</v>
      </c>
      <c r="E128" s="25" t="s">
        <v>228</v>
      </c>
      <c r="F128" s="25" t="s">
        <v>301</v>
      </c>
    </row>
    <row r="129" customFormat="false" ht="13" hidden="false" customHeight="false" outlineLevel="0" collapsed="false">
      <c r="A129" s="0" t="s">
        <v>87</v>
      </c>
      <c r="B129" s="0" t="n">
        <v>2007</v>
      </c>
      <c r="C129" s="0" t="s">
        <v>302</v>
      </c>
      <c r="D129" s="25" t="s">
        <v>303</v>
      </c>
    </row>
    <row r="130" customFormat="false" ht="13" hidden="false" customHeight="false" outlineLevel="0" collapsed="false">
      <c r="A130" s="0" t="s">
        <v>87</v>
      </c>
      <c r="B130" s="0" t="n">
        <v>2008</v>
      </c>
      <c r="C130" s="0" t="s">
        <v>304</v>
      </c>
      <c r="D130" s="0" t="s">
        <v>305</v>
      </c>
    </row>
    <row r="131" customFormat="false" ht="13" hidden="false" customHeight="false" outlineLevel="0" collapsed="false">
      <c r="A131" s="0" t="s">
        <v>87</v>
      </c>
      <c r="B131" s="0" t="n">
        <v>2008</v>
      </c>
      <c r="C131" s="0" t="s">
        <v>306</v>
      </c>
      <c r="D131" s="0" t="s">
        <v>307</v>
      </c>
    </row>
    <row r="132" customFormat="false" ht="13" hidden="false" customHeight="false" outlineLevel="0" collapsed="false">
      <c r="A132" s="0" t="s">
        <v>87</v>
      </c>
      <c r="B132" s="0" t="n">
        <v>2008</v>
      </c>
      <c r="C132" s="0" t="s">
        <v>308</v>
      </c>
      <c r="D132" s="0" t="s">
        <v>309</v>
      </c>
    </row>
    <row r="133" customFormat="false" ht="13" hidden="false" customHeight="false" outlineLevel="0" collapsed="false">
      <c r="A133" s="0" t="s">
        <v>87</v>
      </c>
      <c r="B133" s="0" t="n">
        <v>2008</v>
      </c>
      <c r="C133" s="0" t="s">
        <v>277</v>
      </c>
      <c r="D133" s="0" t="s">
        <v>310</v>
      </c>
    </row>
    <row r="134" customFormat="false" ht="13" hidden="false" customHeight="false" outlineLevel="0" collapsed="false">
      <c r="A134" s="0" t="s">
        <v>87</v>
      </c>
      <c r="B134" s="0" t="n">
        <v>2008</v>
      </c>
      <c r="C134" s="0" t="s">
        <v>29</v>
      </c>
      <c r="D134" s="0" t="s">
        <v>311</v>
      </c>
    </row>
    <row r="135" customFormat="false" ht="13" hidden="false" customHeight="false" outlineLevel="0" collapsed="false">
      <c r="A135" s="0" t="s">
        <v>87</v>
      </c>
      <c r="B135" s="0" t="n">
        <v>2008</v>
      </c>
      <c r="C135" s="0" t="s">
        <v>29</v>
      </c>
      <c r="D135" s="0" t="s">
        <v>312</v>
      </c>
    </row>
    <row r="136" customFormat="false" ht="13" hidden="false" customHeight="false" outlineLevel="0" collapsed="false">
      <c r="A136" s="0" t="s">
        <v>87</v>
      </c>
      <c r="B136" s="0" t="n">
        <v>2008</v>
      </c>
      <c r="C136" s="0" t="s">
        <v>313</v>
      </c>
      <c r="D136" s="0" t="s">
        <v>314</v>
      </c>
    </row>
    <row r="137" customFormat="false" ht="13" hidden="false" customHeight="false" outlineLevel="0" collapsed="false">
      <c r="A137" s="0" t="s">
        <v>87</v>
      </c>
      <c r="B137" s="0" t="n">
        <v>2008</v>
      </c>
      <c r="C137" s="0" t="s">
        <v>268</v>
      </c>
      <c r="D137" s="0" t="s">
        <v>315</v>
      </c>
    </row>
    <row r="138" customFormat="false" ht="13" hidden="false" customHeight="false" outlineLevel="0" collapsed="false">
      <c r="A138" s="0" t="s">
        <v>87</v>
      </c>
      <c r="B138" s="0" t="n">
        <v>2008</v>
      </c>
      <c r="C138" s="0" t="s">
        <v>316</v>
      </c>
      <c r="D138" s="0" t="s">
        <v>317</v>
      </c>
    </row>
    <row r="139" customFormat="false" ht="13" hidden="false" customHeight="false" outlineLevel="0" collapsed="false">
      <c r="A139" s="0" t="s">
        <v>87</v>
      </c>
      <c r="B139" s="0" t="n">
        <v>2008</v>
      </c>
      <c r="C139" s="0" t="s">
        <v>318</v>
      </c>
      <c r="D139" s="0" t="s">
        <v>319</v>
      </c>
    </row>
    <row r="140" customFormat="false" ht="13" hidden="false" customHeight="false" outlineLevel="0" collapsed="false">
      <c r="A140" s="0" t="s">
        <v>87</v>
      </c>
      <c r="B140" s="0" t="n">
        <v>2008</v>
      </c>
      <c r="C140" s="0" t="s">
        <v>320</v>
      </c>
      <c r="D140" s="0" t="s">
        <v>321</v>
      </c>
    </row>
    <row r="141" customFormat="false" ht="13" hidden="false" customHeight="false" outlineLevel="0" collapsed="false">
      <c r="A141" s="0" t="s">
        <v>87</v>
      </c>
      <c r="B141" s="0" t="n">
        <v>2008</v>
      </c>
      <c r="C141" s="0" t="s">
        <v>322</v>
      </c>
      <c r="D141" s="0" t="s">
        <v>323</v>
      </c>
    </row>
    <row r="142" customFormat="false" ht="13" hidden="false" customHeight="false" outlineLevel="0" collapsed="false">
      <c r="A142" s="0" t="s">
        <v>87</v>
      </c>
      <c r="B142" s="0" t="n">
        <v>2008</v>
      </c>
      <c r="C142" s="0" t="s">
        <v>44</v>
      </c>
      <c r="D142" s="0" t="s">
        <v>324</v>
      </c>
    </row>
    <row r="143" customFormat="false" ht="13" hidden="false" customHeight="false" outlineLevel="0" collapsed="false">
      <c r="A143" s="0" t="s">
        <v>87</v>
      </c>
      <c r="B143" s="0" t="n">
        <v>2008</v>
      </c>
      <c r="C143" s="0" t="s">
        <v>325</v>
      </c>
      <c r="D143" s="0" t="s">
        <v>326</v>
      </c>
    </row>
    <row r="144" customFormat="false" ht="13" hidden="false" customHeight="false" outlineLevel="0" collapsed="false">
      <c r="A144" s="0" t="s">
        <v>2</v>
      </c>
      <c r="B144" s="26" t="n">
        <v>2009</v>
      </c>
      <c r="C144" s="26" t="s">
        <v>327</v>
      </c>
      <c r="D144" s="26" t="s">
        <v>328</v>
      </c>
    </row>
    <row r="145" customFormat="false" ht="13" hidden="false" customHeight="false" outlineLevel="0" collapsed="false">
      <c r="A145" s="0" t="s">
        <v>2</v>
      </c>
      <c r="B145" s="26" t="n">
        <v>2009</v>
      </c>
      <c r="C145" s="26" t="s">
        <v>329</v>
      </c>
      <c r="D145" s="26" t="s">
        <v>330</v>
      </c>
    </row>
    <row r="146" customFormat="false" ht="13" hidden="false" customHeight="false" outlineLevel="0" collapsed="false">
      <c r="A146" s="0" t="s">
        <v>2</v>
      </c>
      <c r="B146" s="26" t="n">
        <v>2009</v>
      </c>
      <c r="C146" s="26" t="s">
        <v>331</v>
      </c>
      <c r="D146" s="26" t="s">
        <v>332</v>
      </c>
    </row>
    <row r="147" customFormat="false" ht="13" hidden="false" customHeight="false" outlineLevel="0" collapsed="false">
      <c r="A147" s="0" t="s">
        <v>2</v>
      </c>
      <c r="B147" s="26" t="n">
        <v>2009</v>
      </c>
      <c r="C147" s="26" t="s">
        <v>59</v>
      </c>
      <c r="D147" s="26" t="s">
        <v>60</v>
      </c>
    </row>
    <row r="148" customFormat="false" ht="13" hidden="false" customHeight="false" outlineLevel="0" collapsed="false">
      <c r="A148" s="0" t="s">
        <v>2</v>
      </c>
      <c r="B148" s="26" t="n">
        <v>2009</v>
      </c>
      <c r="C148" s="26" t="s">
        <v>333</v>
      </c>
      <c r="D148" s="26" t="s">
        <v>89</v>
      </c>
    </row>
    <row r="149" customFormat="false" ht="13" hidden="false" customHeight="false" outlineLevel="0" collapsed="false">
      <c r="A149" s="0" t="s">
        <v>2</v>
      </c>
      <c r="B149" s="26" t="n">
        <v>2009</v>
      </c>
      <c r="C149" s="26" t="s">
        <v>334</v>
      </c>
      <c r="D149" s="26" t="s">
        <v>146</v>
      </c>
    </row>
    <row r="150" customFormat="false" ht="13" hidden="false" customHeight="false" outlineLevel="0" collapsed="false">
      <c r="A150" s="0" t="s">
        <v>2</v>
      </c>
      <c r="B150" s="26" t="n">
        <v>2009</v>
      </c>
      <c r="C150" s="26" t="s">
        <v>335</v>
      </c>
      <c r="D150" s="26" t="s">
        <v>131</v>
      </c>
    </row>
    <row r="151" customFormat="false" ht="13" hidden="false" customHeight="false" outlineLevel="0" collapsed="false">
      <c r="A151" s="0" t="s">
        <v>2</v>
      </c>
      <c r="B151" s="26" t="n">
        <v>2009</v>
      </c>
      <c r="C151" s="26" t="s">
        <v>336</v>
      </c>
      <c r="D151" s="26" t="s">
        <v>337</v>
      </c>
    </row>
    <row r="152" customFormat="false" ht="13" hidden="false" customHeight="false" outlineLevel="0" collapsed="false">
      <c r="A152" s="0" t="s">
        <v>2</v>
      </c>
      <c r="B152" s="26" t="n">
        <v>2009</v>
      </c>
      <c r="C152" s="26" t="s">
        <v>338</v>
      </c>
      <c r="D152" s="26" t="s">
        <v>62</v>
      </c>
    </row>
    <row r="153" customFormat="false" ht="13" hidden="false" customHeight="false" outlineLevel="0" collapsed="false">
      <c r="A153" s="0" t="s">
        <v>2</v>
      </c>
      <c r="B153" s="26" t="n">
        <v>2009</v>
      </c>
      <c r="C153" s="26" t="s">
        <v>339</v>
      </c>
      <c r="D153" s="26" t="s">
        <v>340</v>
      </c>
    </row>
    <row r="154" customFormat="false" ht="13" hidden="false" customHeight="false" outlineLevel="0" collapsed="false">
      <c r="A154" s="0" t="s">
        <v>2</v>
      </c>
      <c r="B154" s="26" t="n">
        <v>2009</v>
      </c>
      <c r="C154" s="26" t="s">
        <v>341</v>
      </c>
      <c r="D154" s="26" t="s">
        <v>342</v>
      </c>
    </row>
    <row r="155" customFormat="false" ht="13" hidden="false" customHeight="false" outlineLevel="0" collapsed="false">
      <c r="A155" s="0" t="s">
        <v>2</v>
      </c>
      <c r="B155" s="26" t="n">
        <v>2009</v>
      </c>
      <c r="C155" s="26" t="s">
        <v>343</v>
      </c>
      <c r="D155" s="26" t="s">
        <v>273</v>
      </c>
    </row>
    <row r="156" customFormat="false" ht="13" hidden="false" customHeight="false" outlineLevel="0" collapsed="false">
      <c r="A156" s="0" t="s">
        <v>2</v>
      </c>
      <c r="B156" s="0" t="n">
        <v>2010</v>
      </c>
      <c r="C156" s="0" t="s">
        <v>344</v>
      </c>
      <c r="D156" s="0" t="s">
        <v>345</v>
      </c>
    </row>
    <row r="157" customFormat="false" ht="13" hidden="false" customHeight="false" outlineLevel="0" collapsed="false">
      <c r="A157" s="0" t="s">
        <v>2</v>
      </c>
      <c r="B157" s="0" t="n">
        <v>2010</v>
      </c>
      <c r="C157" s="0" t="s">
        <v>346</v>
      </c>
      <c r="D157" s="0" t="s">
        <v>30</v>
      </c>
    </row>
    <row r="158" customFormat="false" ht="13" hidden="false" customHeight="false" outlineLevel="0" collapsed="false">
      <c r="A158" s="0" t="s">
        <v>2</v>
      </c>
      <c r="B158" s="0" t="n">
        <v>2010</v>
      </c>
      <c r="C158" s="0" t="s">
        <v>333</v>
      </c>
      <c r="D158" s="0" t="s">
        <v>347</v>
      </c>
    </row>
    <row r="159" customFormat="false" ht="13" hidden="false" customHeight="false" outlineLevel="0" collapsed="false">
      <c r="A159" s="0" t="s">
        <v>2</v>
      </c>
      <c r="B159" s="0" t="n">
        <v>2010</v>
      </c>
      <c r="C159" s="0" t="s">
        <v>348</v>
      </c>
      <c r="D159" s="0" t="s">
        <v>237</v>
      </c>
    </row>
    <row r="160" customFormat="false" ht="13" hidden="false" customHeight="false" outlineLevel="0" collapsed="false">
      <c r="A160" s="0" t="s">
        <v>2</v>
      </c>
      <c r="B160" s="0" t="n">
        <v>2010</v>
      </c>
      <c r="C160" s="0" t="s">
        <v>349</v>
      </c>
      <c r="D160" s="0" t="s">
        <v>255</v>
      </c>
    </row>
    <row r="161" customFormat="false" ht="13" hidden="false" customHeight="false" outlineLevel="0" collapsed="false">
      <c r="A161" s="0" t="s">
        <v>2</v>
      </c>
      <c r="B161" s="0" t="n">
        <v>2010</v>
      </c>
      <c r="C161" s="0" t="s">
        <v>350</v>
      </c>
      <c r="D161" s="0" t="s">
        <v>91</v>
      </c>
    </row>
    <row r="162" customFormat="false" ht="13" hidden="false" customHeight="false" outlineLevel="0" collapsed="false">
      <c r="A162" s="0" t="s">
        <v>2</v>
      </c>
      <c r="B162" s="0" t="n">
        <v>2010</v>
      </c>
      <c r="C162" s="0" t="s">
        <v>351</v>
      </c>
      <c r="D162" s="0" t="s">
        <v>352</v>
      </c>
    </row>
    <row r="163" customFormat="false" ht="13" hidden="false" customHeight="false" outlineLevel="0" collapsed="false">
      <c r="A163" s="25" t="s">
        <v>2</v>
      </c>
      <c r="B163" s="0" t="n">
        <v>2011</v>
      </c>
      <c r="C163" s="25" t="s">
        <v>353</v>
      </c>
      <c r="D163" s="25" t="s">
        <v>126</v>
      </c>
      <c r="E163" s="0" t="s">
        <v>228</v>
      </c>
    </row>
    <row r="164" customFormat="false" ht="13" hidden="false" customHeight="false" outlineLevel="0" collapsed="false">
      <c r="A164" s="25" t="s">
        <v>2</v>
      </c>
      <c r="B164" s="0" t="n">
        <v>2011</v>
      </c>
      <c r="C164" s="25" t="s">
        <v>354</v>
      </c>
      <c r="D164" s="25" t="s">
        <v>305</v>
      </c>
    </row>
    <row r="165" customFormat="false" ht="13" hidden="false" customHeight="false" outlineLevel="0" collapsed="false">
      <c r="A165" s="0" t="s">
        <v>2</v>
      </c>
      <c r="B165" s="0" t="n">
        <v>2011</v>
      </c>
      <c r="C165" s="25" t="s">
        <v>63</v>
      </c>
      <c r="D165" s="25" t="s">
        <v>64</v>
      </c>
      <c r="E165" s="0" t="s">
        <v>228</v>
      </c>
      <c r="F165" s="25" t="s">
        <v>301</v>
      </c>
      <c r="G165" s="25"/>
    </row>
    <row r="166" customFormat="false" ht="13" hidden="false" customHeight="false" outlineLevel="0" collapsed="false">
      <c r="A166" s="25" t="s">
        <v>2</v>
      </c>
      <c r="B166" s="0" t="n">
        <v>2011</v>
      </c>
      <c r="C166" s="25" t="s">
        <v>355</v>
      </c>
      <c r="D166" s="25" t="s">
        <v>356</v>
      </c>
      <c r="F166" s="25"/>
      <c r="G166" s="25"/>
    </row>
    <row r="167" customFormat="false" ht="13" hidden="false" customHeight="false" outlineLevel="0" collapsed="false">
      <c r="A167" s="25" t="s">
        <v>2</v>
      </c>
      <c r="B167" s="0" t="n">
        <v>2011</v>
      </c>
      <c r="C167" s="25" t="s">
        <v>357</v>
      </c>
      <c r="D167" s="25" t="s">
        <v>358</v>
      </c>
      <c r="F167" s="25"/>
      <c r="G167" s="25"/>
    </row>
    <row r="168" customFormat="false" ht="13" hidden="false" customHeight="false" outlineLevel="0" collapsed="false">
      <c r="A168" s="25" t="s">
        <v>2</v>
      </c>
      <c r="B168" s="0" t="n">
        <v>2011</v>
      </c>
      <c r="C168" s="25" t="s">
        <v>359</v>
      </c>
      <c r="D168" s="25" t="s">
        <v>360</v>
      </c>
      <c r="F168" s="25"/>
      <c r="G168" s="25"/>
    </row>
    <row r="169" customFormat="false" ht="13" hidden="false" customHeight="false" outlineLevel="0" collapsed="false">
      <c r="A169" s="25" t="s">
        <v>2</v>
      </c>
      <c r="B169" s="0" t="n">
        <v>2011</v>
      </c>
      <c r="C169" s="25" t="s">
        <v>348</v>
      </c>
      <c r="D169" s="25" t="s">
        <v>361</v>
      </c>
    </row>
    <row r="170" customFormat="false" ht="13" hidden="false" customHeight="false" outlineLevel="0" collapsed="false">
      <c r="A170" s="25" t="s">
        <v>2</v>
      </c>
      <c r="B170" s="0" t="n">
        <v>2011</v>
      </c>
      <c r="C170" s="25" t="s">
        <v>65</v>
      </c>
      <c r="D170" s="25" t="s">
        <v>66</v>
      </c>
      <c r="E170" s="25" t="s">
        <v>362</v>
      </c>
    </row>
    <row r="171" customFormat="false" ht="13" hidden="false" customHeight="false" outlineLevel="0" collapsed="false">
      <c r="A171" s="25" t="s">
        <v>2</v>
      </c>
      <c r="B171" s="0" t="n">
        <v>2011</v>
      </c>
      <c r="C171" s="25" t="s">
        <v>363</v>
      </c>
      <c r="D171" s="25" t="s">
        <v>71</v>
      </c>
    </row>
    <row r="172" customFormat="false" ht="13" hidden="false" customHeight="false" outlineLevel="0" collapsed="false">
      <c r="A172" s="25" t="s">
        <v>2</v>
      </c>
      <c r="B172" s="0" t="n">
        <v>2011</v>
      </c>
      <c r="C172" s="25" t="s">
        <v>364</v>
      </c>
      <c r="D172" s="25" t="s">
        <v>365</v>
      </c>
    </row>
    <row r="173" customFormat="false" ht="13" hidden="false" customHeight="false" outlineLevel="0" collapsed="false">
      <c r="A173" s="0" t="s">
        <v>366</v>
      </c>
      <c r="B173" s="0" t="n">
        <v>2011</v>
      </c>
      <c r="C173" s="25" t="s">
        <v>367</v>
      </c>
      <c r="D173" s="25" t="s">
        <v>368</v>
      </c>
      <c r="E173" s="25" t="s">
        <v>362</v>
      </c>
    </row>
    <row r="174" customFormat="false" ht="13" hidden="false" customHeight="false" outlineLevel="0" collapsed="false">
      <c r="A174" s="25" t="s">
        <v>2</v>
      </c>
      <c r="B174" s="0" t="n">
        <v>2012</v>
      </c>
      <c r="C174" s="25" t="s">
        <v>369</v>
      </c>
      <c r="D174" s="25" t="s">
        <v>370</v>
      </c>
    </row>
    <row r="175" customFormat="false" ht="13" hidden="false" customHeight="false" outlineLevel="0" collapsed="false">
      <c r="A175" s="25" t="s">
        <v>2</v>
      </c>
      <c r="B175" s="0" t="n">
        <v>2012</v>
      </c>
      <c r="C175" s="25" t="s">
        <v>67</v>
      </c>
      <c r="D175" s="25" t="s">
        <v>60</v>
      </c>
      <c r="E175" s="25" t="s">
        <v>362</v>
      </c>
    </row>
    <row r="176" customFormat="false" ht="13" hidden="false" customHeight="false" outlineLevel="0" collapsed="false">
      <c r="A176" s="25" t="s">
        <v>2</v>
      </c>
      <c r="B176" s="0" t="n">
        <v>2012</v>
      </c>
      <c r="C176" s="25" t="s">
        <v>371</v>
      </c>
      <c r="D176" s="25" t="s">
        <v>372</v>
      </c>
    </row>
    <row r="177" customFormat="false" ht="13" hidden="false" customHeight="false" outlineLevel="0" collapsed="false">
      <c r="A177" s="25" t="s">
        <v>2</v>
      </c>
      <c r="B177" s="0" t="n">
        <v>2012</v>
      </c>
      <c r="C177" s="25" t="s">
        <v>20</v>
      </c>
      <c r="D177" s="25" t="s">
        <v>373</v>
      </c>
    </row>
    <row r="178" customFormat="false" ht="13" hidden="false" customHeight="false" outlineLevel="0" collapsed="false">
      <c r="A178" s="25" t="s">
        <v>2</v>
      </c>
      <c r="B178" s="0" t="n">
        <v>2012</v>
      </c>
      <c r="C178" s="25" t="s">
        <v>350</v>
      </c>
      <c r="D178" s="25" t="s">
        <v>374</v>
      </c>
    </row>
    <row r="179" customFormat="false" ht="13" hidden="false" customHeight="false" outlineLevel="0" collapsed="false">
      <c r="A179" s="25" t="s">
        <v>2</v>
      </c>
      <c r="B179" s="0" t="n">
        <v>2012</v>
      </c>
      <c r="C179" s="25" t="s">
        <v>363</v>
      </c>
      <c r="D179" s="25" t="s">
        <v>91</v>
      </c>
    </row>
    <row r="180" customFormat="false" ht="13" hidden="false" customHeight="false" outlineLevel="0" collapsed="false">
      <c r="A180" s="0" t="s">
        <v>2</v>
      </c>
      <c r="B180" s="0" t="n">
        <v>2013</v>
      </c>
      <c r="C180" s="0" t="s">
        <v>375</v>
      </c>
      <c r="D180" s="0" t="s">
        <v>376</v>
      </c>
    </row>
    <row r="181" customFormat="false" ht="13" hidden="false" customHeight="false" outlineLevel="0" collapsed="false">
      <c r="A181" s="0" t="s">
        <v>2</v>
      </c>
      <c r="B181" s="0" t="n">
        <v>2013</v>
      </c>
      <c r="C181" s="0" t="s">
        <v>306</v>
      </c>
      <c r="D181" s="0" t="s">
        <v>50</v>
      </c>
    </row>
    <row r="182" customFormat="false" ht="13" hidden="false" customHeight="false" outlineLevel="0" collapsed="false">
      <c r="A182" s="0" t="s">
        <v>2</v>
      </c>
      <c r="B182" s="0" t="n">
        <v>2013</v>
      </c>
      <c r="C182" s="0" t="s">
        <v>68</v>
      </c>
      <c r="D182" s="0" t="s">
        <v>69</v>
      </c>
    </row>
    <row r="183" customFormat="false" ht="13" hidden="false" customHeight="false" outlineLevel="0" collapsed="false">
      <c r="A183" s="0" t="s">
        <v>2</v>
      </c>
      <c r="B183" s="0" t="n">
        <v>2013</v>
      </c>
      <c r="C183" s="0" t="s">
        <v>377</v>
      </c>
      <c r="D183" s="0" t="s">
        <v>378</v>
      </c>
    </row>
    <row r="184" customFormat="false" ht="13" hidden="false" customHeight="false" outlineLevel="0" collapsed="false">
      <c r="A184" s="0" t="s">
        <v>2</v>
      </c>
      <c r="B184" s="0" t="n">
        <v>2013</v>
      </c>
      <c r="C184" s="0" t="s">
        <v>379</v>
      </c>
      <c r="D184" s="0" t="s">
        <v>30</v>
      </c>
    </row>
    <row r="185" customFormat="false" ht="13" hidden="false" customHeight="false" outlineLevel="0" collapsed="false">
      <c r="A185" s="0" t="s">
        <v>2</v>
      </c>
      <c r="B185" s="0" t="n">
        <v>2013</v>
      </c>
      <c r="C185" s="0" t="s">
        <v>380</v>
      </c>
      <c r="D185" s="0" t="s">
        <v>381</v>
      </c>
    </row>
    <row r="186" customFormat="false" ht="13" hidden="false" customHeight="false" outlineLevel="0" collapsed="false">
      <c r="A186" s="0" t="s">
        <v>2</v>
      </c>
      <c r="B186" s="0" t="n">
        <v>2013</v>
      </c>
      <c r="C186" s="0" t="s">
        <v>382</v>
      </c>
      <c r="D186" s="0" t="s">
        <v>383</v>
      </c>
    </row>
    <row r="187" customFormat="false" ht="13" hidden="false" customHeight="false" outlineLevel="0" collapsed="false">
      <c r="A187" s="0" t="s">
        <v>2</v>
      </c>
      <c r="B187" s="0" t="n">
        <v>2013</v>
      </c>
      <c r="C187" s="0" t="s">
        <v>384</v>
      </c>
      <c r="D187" s="0" t="s">
        <v>385</v>
      </c>
    </row>
    <row r="188" customFormat="false" ht="13" hidden="false" customHeight="false" outlineLevel="0" collapsed="false">
      <c r="A188" s="0" t="s">
        <v>2</v>
      </c>
      <c r="B188" s="0" t="n">
        <v>2013</v>
      </c>
      <c r="C188" s="0" t="s">
        <v>386</v>
      </c>
      <c r="D188" s="0" t="s">
        <v>387</v>
      </c>
    </row>
    <row r="189" customFormat="false" ht="13" hidden="false" customHeight="false" outlineLevel="0" collapsed="false">
      <c r="A189" s="0" t="s">
        <v>2</v>
      </c>
      <c r="B189" s="0" t="n">
        <v>2013</v>
      </c>
      <c r="C189" s="0" t="s">
        <v>388</v>
      </c>
      <c r="D189" s="0" t="s">
        <v>389</v>
      </c>
    </row>
    <row r="190" customFormat="false" ht="13" hidden="false" customHeight="false" outlineLevel="0" collapsed="false">
      <c r="A190" s="0" t="s">
        <v>2</v>
      </c>
      <c r="B190" s="0" t="n">
        <v>2013</v>
      </c>
      <c r="C190" s="0" t="s">
        <v>390</v>
      </c>
      <c r="D190" s="0" t="s">
        <v>389</v>
      </c>
    </row>
    <row r="191" customFormat="false" ht="13" hidden="false" customHeight="false" outlineLevel="0" collapsed="false">
      <c r="A191" s="0" t="s">
        <v>2</v>
      </c>
      <c r="B191" s="0" t="n">
        <v>2014</v>
      </c>
      <c r="C191" s="25" t="s">
        <v>391</v>
      </c>
      <c r="D191" s="25" t="s">
        <v>392</v>
      </c>
    </row>
    <row r="192" customFormat="false" ht="13" hidden="false" customHeight="false" outlineLevel="0" collapsed="false">
      <c r="A192" s="0" t="s">
        <v>2</v>
      </c>
      <c r="B192" s="0" t="n">
        <v>2014</v>
      </c>
      <c r="C192" s="25" t="s">
        <v>72</v>
      </c>
      <c r="D192" s="25" t="s">
        <v>73</v>
      </c>
    </row>
    <row r="193" customFormat="false" ht="13" hidden="false" customHeight="false" outlineLevel="0" collapsed="false">
      <c r="A193" s="0" t="s">
        <v>2</v>
      </c>
      <c r="B193" s="0" t="n">
        <v>2014</v>
      </c>
      <c r="C193" s="25" t="s">
        <v>63</v>
      </c>
      <c r="D193" s="25" t="s">
        <v>381</v>
      </c>
    </row>
    <row r="194" customFormat="false" ht="13" hidden="false" customHeight="false" outlineLevel="0" collapsed="false">
      <c r="A194" s="0" t="s">
        <v>2</v>
      </c>
      <c r="B194" s="0" t="n">
        <v>2014</v>
      </c>
      <c r="C194" s="25" t="s">
        <v>393</v>
      </c>
      <c r="D194" s="25" t="s">
        <v>394</v>
      </c>
    </row>
    <row r="195" customFormat="false" ht="13" hidden="false" customHeight="false" outlineLevel="0" collapsed="false">
      <c r="A195" s="0" t="s">
        <v>2</v>
      </c>
      <c r="B195" s="0" t="n">
        <v>2014</v>
      </c>
      <c r="C195" s="25" t="s">
        <v>395</v>
      </c>
      <c r="D195" s="25" t="s">
        <v>396</v>
      </c>
    </row>
    <row r="196" customFormat="false" ht="13" hidden="false" customHeight="false" outlineLevel="0" collapsed="false">
      <c r="A196" s="0" t="s">
        <v>2</v>
      </c>
      <c r="B196" s="0" t="n">
        <v>2014</v>
      </c>
      <c r="C196" s="25" t="s">
        <v>397</v>
      </c>
      <c r="D196" s="25" t="s">
        <v>370</v>
      </c>
    </row>
    <row r="197" customFormat="false" ht="13" hidden="false" customHeight="false" outlineLevel="0" collapsed="false">
      <c r="A197" s="0" t="s">
        <v>2</v>
      </c>
      <c r="B197" s="0" t="n">
        <v>2014</v>
      </c>
      <c r="C197" s="25" t="s">
        <v>398</v>
      </c>
      <c r="D197" s="25" t="s">
        <v>399</v>
      </c>
    </row>
    <row r="198" customFormat="false" ht="13" hidden="false" customHeight="false" outlineLevel="0" collapsed="false">
      <c r="A198" s="0" t="s">
        <v>2</v>
      </c>
      <c r="B198" s="0" t="n">
        <v>2014</v>
      </c>
      <c r="C198" s="25" t="s">
        <v>400</v>
      </c>
      <c r="D198" s="25" t="s">
        <v>360</v>
      </c>
    </row>
    <row r="199" customFormat="false" ht="13" hidden="false" customHeight="false" outlineLevel="0" collapsed="false">
      <c r="A199" s="0" t="s">
        <v>2</v>
      </c>
      <c r="B199" s="0" t="n">
        <v>2014</v>
      </c>
      <c r="C199" s="25" t="s">
        <v>401</v>
      </c>
      <c r="D199" s="25" t="s">
        <v>402</v>
      </c>
    </row>
    <row r="200" customFormat="false" ht="13" hidden="false" customHeight="false" outlineLevel="0" collapsed="false">
      <c r="A200" s="0" t="s">
        <v>2</v>
      </c>
      <c r="B200" s="0" t="n">
        <v>2014</v>
      </c>
      <c r="C200" s="25" t="s">
        <v>403</v>
      </c>
      <c r="D200" s="25" t="s">
        <v>404</v>
      </c>
    </row>
    <row r="201" customFormat="false" ht="13" hidden="false" customHeight="false" outlineLevel="0" collapsed="false">
      <c r="A201" s="0" t="s">
        <v>2</v>
      </c>
      <c r="B201" s="27" t="n">
        <v>2015</v>
      </c>
      <c r="C201" s="27" t="s">
        <v>74</v>
      </c>
      <c r="D201" s="27" t="s">
        <v>75</v>
      </c>
      <c r="E201" s="21"/>
    </row>
    <row r="202" customFormat="false" ht="13" hidden="false" customHeight="false" outlineLevel="0" collapsed="false">
      <c r="A202" s="0" t="s">
        <v>2</v>
      </c>
      <c r="B202" s="27" t="n">
        <v>2015</v>
      </c>
      <c r="C202" s="27" t="s">
        <v>405</v>
      </c>
      <c r="D202" s="27" t="s">
        <v>81</v>
      </c>
      <c r="E202" s="21"/>
    </row>
    <row r="203" customFormat="false" ht="13" hidden="false" customHeight="false" outlineLevel="0" collapsed="false">
      <c r="A203" s="0" t="s">
        <v>2</v>
      </c>
      <c r="B203" s="27" t="n">
        <v>2015</v>
      </c>
      <c r="C203" s="27" t="s">
        <v>171</v>
      </c>
      <c r="D203" s="27" t="s">
        <v>406</v>
      </c>
      <c r="E203" s="21"/>
    </row>
    <row r="204" customFormat="false" ht="13" hidden="false" customHeight="false" outlineLevel="0" collapsed="false">
      <c r="A204" s="0" t="s">
        <v>2</v>
      </c>
      <c r="B204" s="27" t="n">
        <v>2015</v>
      </c>
      <c r="C204" s="27" t="s">
        <v>169</v>
      </c>
      <c r="D204" s="27" t="s">
        <v>91</v>
      </c>
      <c r="E204" s="21"/>
    </row>
    <row r="205" customFormat="false" ht="13" hidden="false" customHeight="false" outlineLevel="0" collapsed="false">
      <c r="A205" s="0" t="s">
        <v>2</v>
      </c>
      <c r="B205" s="27" t="n">
        <v>2015</v>
      </c>
      <c r="C205" s="27" t="s">
        <v>407</v>
      </c>
      <c r="D205" s="27" t="s">
        <v>35</v>
      </c>
      <c r="E205" s="21" t="s">
        <v>228</v>
      </c>
    </row>
    <row r="206" customFormat="false" ht="13" hidden="false" customHeight="false" outlineLevel="0" collapsed="false">
      <c r="A206" s="27" t="s">
        <v>2</v>
      </c>
      <c r="B206" s="17" t="n">
        <v>2016</v>
      </c>
      <c r="C206" s="27" t="s">
        <v>408</v>
      </c>
      <c r="D206" s="27" t="s">
        <v>409</v>
      </c>
    </row>
    <row r="207" customFormat="false" ht="13" hidden="false" customHeight="false" outlineLevel="0" collapsed="false">
      <c r="A207" s="27" t="s">
        <v>2</v>
      </c>
      <c r="B207" s="17" t="n">
        <v>2016</v>
      </c>
      <c r="C207" s="27" t="s">
        <v>395</v>
      </c>
      <c r="D207" s="27" t="s">
        <v>410</v>
      </c>
    </row>
    <row r="208" customFormat="false" ht="13" hidden="false" customHeight="false" outlineLevel="0" collapsed="false">
      <c r="A208" s="27" t="s">
        <v>2</v>
      </c>
      <c r="B208" s="17" t="n">
        <v>2016</v>
      </c>
      <c r="C208" s="27" t="s">
        <v>59</v>
      </c>
      <c r="D208" s="27" t="s">
        <v>411</v>
      </c>
    </row>
    <row r="209" customFormat="false" ht="13" hidden="false" customHeight="false" outlineLevel="0" collapsed="false">
      <c r="A209" s="27" t="s">
        <v>2</v>
      </c>
      <c r="B209" s="17" t="n">
        <v>2016</v>
      </c>
      <c r="C209" s="27" t="s">
        <v>331</v>
      </c>
      <c r="D209" s="27" t="s">
        <v>412</v>
      </c>
    </row>
    <row r="210" customFormat="false" ht="13" hidden="false" customHeight="false" outlineLevel="0" collapsed="false">
      <c r="A210" s="27" t="s">
        <v>2</v>
      </c>
      <c r="B210" s="17" t="n">
        <v>2016</v>
      </c>
      <c r="C210" s="27" t="s">
        <v>413</v>
      </c>
      <c r="D210" s="27" t="s">
        <v>414</v>
      </c>
    </row>
    <row r="211" customFormat="false" ht="13" hidden="false" customHeight="false" outlineLevel="0" collapsed="false">
      <c r="A211" s="27" t="s">
        <v>2</v>
      </c>
      <c r="B211" s="17" t="n">
        <v>2016</v>
      </c>
      <c r="C211" s="27" t="s">
        <v>76</v>
      </c>
      <c r="D211" s="27" t="s">
        <v>77</v>
      </c>
    </row>
    <row r="212" customFormat="false" ht="13" hidden="false" customHeight="false" outlineLevel="0" collapsed="false">
      <c r="A212" s="27" t="s">
        <v>2</v>
      </c>
      <c r="B212" s="0" t="n">
        <v>2017</v>
      </c>
      <c r="C212" s="27" t="s">
        <v>79</v>
      </c>
      <c r="D212" s="27" t="s">
        <v>73</v>
      </c>
    </row>
    <row r="213" customFormat="false" ht="13" hidden="false" customHeight="false" outlineLevel="0" collapsed="false">
      <c r="A213" s="27" t="s">
        <v>2</v>
      </c>
      <c r="B213" s="0" t="n">
        <v>2017</v>
      </c>
      <c r="C213" s="27" t="s">
        <v>415</v>
      </c>
      <c r="D213" s="27" t="s">
        <v>356</v>
      </c>
    </row>
    <row r="214" customFormat="false" ht="13" hidden="false" customHeight="false" outlineLevel="0" collapsed="false">
      <c r="A214" s="27" t="s">
        <v>2</v>
      </c>
      <c r="B214" s="0" t="n">
        <v>2017</v>
      </c>
      <c r="C214" s="27" t="s">
        <v>331</v>
      </c>
      <c r="D214" s="27" t="s">
        <v>416</v>
      </c>
    </row>
    <row r="215" customFormat="false" ht="13" hidden="false" customHeight="false" outlineLevel="0" collapsed="false">
      <c r="A215" s="27" t="s">
        <v>2</v>
      </c>
      <c r="B215" s="0" t="n">
        <v>2017</v>
      </c>
      <c r="C215" s="27" t="s">
        <v>80</v>
      </c>
      <c r="D215" s="27" t="s">
        <v>81</v>
      </c>
    </row>
    <row r="216" customFormat="false" ht="13" hidden="false" customHeight="false" outlineLevel="0" collapsed="false">
      <c r="A216" s="27" t="s">
        <v>2</v>
      </c>
      <c r="B216" s="0" t="n">
        <v>2017</v>
      </c>
      <c r="C216" s="27" t="s">
        <v>417</v>
      </c>
      <c r="D216" s="27" t="s">
        <v>418</v>
      </c>
    </row>
    <row r="217" customFormat="false" ht="13" hidden="false" customHeight="false" outlineLevel="0" collapsed="false">
      <c r="A217" s="27" t="s">
        <v>2</v>
      </c>
      <c r="B217" s="0" t="n">
        <v>2017</v>
      </c>
      <c r="C217" s="27" t="s">
        <v>78</v>
      </c>
      <c r="D217" s="27" t="s">
        <v>66</v>
      </c>
    </row>
    <row r="218" customFormat="false" ht="13" hidden="false" customHeight="false" outlineLevel="0" collapsed="false">
      <c r="A218" s="27" t="s">
        <v>2</v>
      </c>
      <c r="B218" s="0" t="n">
        <v>2017</v>
      </c>
      <c r="C218" s="27" t="s">
        <v>419</v>
      </c>
      <c r="D218" s="27" t="s">
        <v>394</v>
      </c>
    </row>
    <row r="219" customFormat="false" ht="13" hidden="false" customHeight="false" outlineLevel="0" collapsed="false">
      <c r="A219" s="27" t="s">
        <v>2</v>
      </c>
      <c r="B219" s="0" t="n">
        <v>2017</v>
      </c>
      <c r="C219" s="27" t="s">
        <v>420</v>
      </c>
      <c r="D219" s="27" t="s">
        <v>421</v>
      </c>
    </row>
    <row r="220" customFormat="false" ht="13" hidden="false" customHeight="false" outlineLevel="0" collapsed="false">
      <c r="A220" s="28" t="s">
        <v>2</v>
      </c>
      <c r="B220" s="18" t="n">
        <v>2018</v>
      </c>
      <c r="C220" s="28" t="s">
        <v>422</v>
      </c>
      <c r="D220" s="28" t="s">
        <v>423</v>
      </c>
    </row>
    <row r="221" customFormat="false" ht="13" hidden="false" customHeight="false" outlineLevel="0" collapsed="false">
      <c r="A221" s="28" t="s">
        <v>2</v>
      </c>
      <c r="B221" s="18" t="n">
        <v>2018</v>
      </c>
      <c r="C221" s="28" t="s">
        <v>424</v>
      </c>
      <c r="D221" s="28" t="s">
        <v>265</v>
      </c>
    </row>
    <row r="222" customFormat="false" ht="13" hidden="false" customHeight="false" outlineLevel="0" collapsed="false">
      <c r="A222" s="28" t="s">
        <v>2</v>
      </c>
      <c r="B222" s="18" t="n">
        <v>2018</v>
      </c>
      <c r="C222" s="28" t="s">
        <v>425</v>
      </c>
      <c r="D222" s="28" t="s">
        <v>303</v>
      </c>
    </row>
    <row r="223" customFormat="false" ht="13" hidden="false" customHeight="false" outlineLevel="0" collapsed="false">
      <c r="A223" s="28" t="s">
        <v>2</v>
      </c>
      <c r="B223" s="18" t="n">
        <v>2018</v>
      </c>
      <c r="C223" s="28" t="s">
        <v>426</v>
      </c>
      <c r="D223" s="28" t="s">
        <v>83</v>
      </c>
    </row>
    <row r="224" customFormat="false" ht="13" hidden="false" customHeight="false" outlineLevel="0" collapsed="false">
      <c r="A224" s="28" t="s">
        <v>2</v>
      </c>
      <c r="B224" s="18" t="n">
        <v>2018</v>
      </c>
      <c r="C224" s="28" t="s">
        <v>427</v>
      </c>
      <c r="D224" s="28" t="s">
        <v>428</v>
      </c>
    </row>
    <row r="225" customFormat="false" ht="13" hidden="false" customHeight="false" outlineLevel="0" collapsed="false">
      <c r="A225" s="28" t="s">
        <v>2</v>
      </c>
      <c r="B225" s="18" t="n">
        <v>2018</v>
      </c>
      <c r="C225" s="28" t="s">
        <v>429</v>
      </c>
      <c r="D225" s="28" t="s">
        <v>430</v>
      </c>
    </row>
    <row r="226" customFormat="false" ht="13" hidden="false" customHeight="false" outlineLevel="0" collapsed="false">
      <c r="A226" s="28" t="s">
        <v>2</v>
      </c>
      <c r="B226" s="28" t="n">
        <v>2019</v>
      </c>
      <c r="C226" s="28" t="s">
        <v>431</v>
      </c>
      <c r="D226" s="28" t="s">
        <v>432</v>
      </c>
    </row>
    <row r="227" customFormat="false" ht="13" hidden="false" customHeight="false" outlineLevel="0" collapsed="false">
      <c r="A227" s="28" t="s">
        <v>2</v>
      </c>
      <c r="B227" s="28" t="n">
        <v>2019</v>
      </c>
      <c r="C227" s="28" t="s">
        <v>369</v>
      </c>
      <c r="D227" s="28" t="s">
        <v>433</v>
      </c>
    </row>
    <row r="228" customFormat="false" ht="13" hidden="false" customHeight="false" outlineLevel="0" collapsed="false">
      <c r="A228" s="28" t="s">
        <v>2</v>
      </c>
      <c r="B228" s="28" t="n">
        <v>2019</v>
      </c>
      <c r="C228" s="28" t="s">
        <v>434</v>
      </c>
      <c r="D228" s="28" t="s">
        <v>435</v>
      </c>
    </row>
    <row r="229" customFormat="false" ht="13" hidden="false" customHeight="false" outlineLevel="0" collapsed="false">
      <c r="A229" s="28" t="s">
        <v>2</v>
      </c>
      <c r="B229" s="28" t="n">
        <v>2019</v>
      </c>
      <c r="C229" s="28" t="s">
        <v>436</v>
      </c>
      <c r="D229" s="28" t="s">
        <v>437</v>
      </c>
    </row>
    <row r="230" customFormat="false" ht="13" hidden="false" customHeight="false" outlineLevel="0" collapsed="false">
      <c r="A230" s="28" t="s">
        <v>2</v>
      </c>
      <c r="B230" s="28" t="n">
        <v>2019</v>
      </c>
      <c r="C230" s="28" t="s">
        <v>431</v>
      </c>
      <c r="D230" s="28" t="s">
        <v>124</v>
      </c>
    </row>
    <row r="231" customFormat="false" ht="13" hidden="false" customHeight="false" outlineLevel="0" collapsed="false">
      <c r="A231" s="28" t="s">
        <v>2</v>
      </c>
      <c r="B231" s="28" t="n">
        <v>2019</v>
      </c>
      <c r="C231" s="28" t="s">
        <v>438</v>
      </c>
      <c r="D231" s="28" t="s">
        <v>439</v>
      </c>
    </row>
    <row r="232" customFormat="false" ht="13" hidden="false" customHeight="false" outlineLevel="0" collapsed="false">
      <c r="A232" s="28" t="s">
        <v>2</v>
      </c>
      <c r="B232" s="28" t="n">
        <v>2019</v>
      </c>
      <c r="C232" s="28" t="s">
        <v>440</v>
      </c>
      <c r="D232" s="28" t="s">
        <v>180</v>
      </c>
    </row>
    <row r="233" customFormat="false" ht="13" hidden="false" customHeight="false" outlineLevel="0" collapsed="false">
      <c r="A233" s="28" t="s">
        <v>2</v>
      </c>
      <c r="B233" s="28" t="n">
        <v>2019</v>
      </c>
      <c r="C233" s="28" t="s">
        <v>441</v>
      </c>
      <c r="D233" s="28" t="s">
        <v>442</v>
      </c>
    </row>
    <row r="234" customFormat="false" ht="13" hidden="false" customHeight="false" outlineLevel="0" collapsed="false">
      <c r="A234" s="28" t="s">
        <v>2</v>
      </c>
      <c r="B234" s="28" t="n">
        <v>2019</v>
      </c>
      <c r="C234" s="28" t="s">
        <v>443</v>
      </c>
      <c r="D234" s="28" t="s">
        <v>444</v>
      </c>
    </row>
    <row r="235" customFormat="false" ht="13" hidden="false" customHeight="false" outlineLevel="0" collapsed="false">
      <c r="A235" s="28" t="s">
        <v>2</v>
      </c>
      <c r="B235" s="28" t="n">
        <v>2019</v>
      </c>
      <c r="C235" s="28" t="s">
        <v>445</v>
      </c>
      <c r="D235" s="28" t="s">
        <v>446</v>
      </c>
    </row>
    <row r="236" customFormat="false" ht="13" hidden="false" customHeight="false" outlineLevel="0" collapsed="false">
      <c r="A236" s="28" t="s">
        <v>2</v>
      </c>
      <c r="B236" s="29" t="n">
        <v>2020</v>
      </c>
      <c r="C236" s="0" t="s">
        <v>447</v>
      </c>
      <c r="D236" s="0" t="s">
        <v>448</v>
      </c>
    </row>
    <row r="237" customFormat="false" ht="13" hidden="false" customHeight="false" outlineLevel="0" collapsed="false">
      <c r="A237" s="28" t="s">
        <v>2</v>
      </c>
      <c r="B237" s="29" t="n">
        <v>2020</v>
      </c>
      <c r="C237" s="0" t="s">
        <v>449</v>
      </c>
      <c r="D237" s="0" t="s">
        <v>450</v>
      </c>
    </row>
    <row r="238" customFormat="false" ht="13" hidden="false" customHeight="false" outlineLevel="0" collapsed="false">
      <c r="A238" s="28" t="s">
        <v>2</v>
      </c>
      <c r="B238" s="29" t="n">
        <v>2020</v>
      </c>
      <c r="C238" s="0" t="s">
        <v>451</v>
      </c>
      <c r="D238" s="0" t="s">
        <v>452</v>
      </c>
    </row>
    <row r="239" customFormat="false" ht="13" hidden="false" customHeight="false" outlineLevel="0" collapsed="false">
      <c r="A239" s="28" t="s">
        <v>2</v>
      </c>
      <c r="B239" s="29" t="n">
        <v>2020</v>
      </c>
      <c r="C239" s="0" t="s">
        <v>453</v>
      </c>
      <c r="D239" s="0" t="s">
        <v>454</v>
      </c>
    </row>
    <row r="240" customFormat="false" ht="13" hidden="false" customHeight="false" outlineLevel="0" collapsed="false">
      <c r="A240" s="28" t="s">
        <v>2</v>
      </c>
      <c r="B240" s="29" t="n">
        <v>2020</v>
      </c>
      <c r="C240" s="0" t="s">
        <v>455</v>
      </c>
      <c r="D240" s="0" t="s">
        <v>456</v>
      </c>
    </row>
    <row r="241" customFormat="false" ht="13" hidden="false" customHeight="false" outlineLevel="0" collapsed="false">
      <c r="A241" s="28" t="s">
        <v>2</v>
      </c>
      <c r="B241" s="29" t="n">
        <v>2020</v>
      </c>
      <c r="C241" s="0" t="s">
        <v>457</v>
      </c>
      <c r="D241" s="0" t="s">
        <v>458</v>
      </c>
    </row>
    <row r="242" customFormat="false" ht="13" hidden="false" customHeight="false" outlineLevel="0" collapsed="false">
      <c r="A242" s="28" t="s">
        <v>2</v>
      </c>
      <c r="B242" s="29" t="n">
        <v>2020</v>
      </c>
      <c r="C242" s="0" t="s">
        <v>459</v>
      </c>
      <c r="D242" s="0" t="s">
        <v>329</v>
      </c>
    </row>
    <row r="243" customFormat="false" ht="13" hidden="false" customHeight="false" outlineLevel="0" collapsed="false">
      <c r="A243" s="28" t="s">
        <v>2</v>
      </c>
      <c r="B243" s="29" t="n">
        <v>2020</v>
      </c>
      <c r="C243" s="0" t="s">
        <v>343</v>
      </c>
      <c r="D243" s="0" t="s">
        <v>460</v>
      </c>
    </row>
    <row r="244" customFormat="false" ht="13" hidden="false" customHeight="false" outlineLevel="0" collapsed="false">
      <c r="A244" s="28" t="s">
        <v>2</v>
      </c>
      <c r="B244" s="29" t="n">
        <v>2020</v>
      </c>
      <c r="C244" s="0" t="s">
        <v>461</v>
      </c>
      <c r="D244" s="0" t="s">
        <v>213</v>
      </c>
    </row>
    <row r="245" customFormat="false" ht="13" hidden="false" customHeight="false" outlineLevel="0" collapsed="false">
      <c r="A245" s="28" t="s">
        <v>2</v>
      </c>
      <c r="B245" s="29" t="n">
        <v>2020</v>
      </c>
      <c r="C245" s="0" t="s">
        <v>462</v>
      </c>
      <c r="D245" s="0" t="s">
        <v>463</v>
      </c>
    </row>
    <row r="246" customFormat="false" ht="13" hidden="false" customHeight="false" outlineLevel="0" collapsed="false">
      <c r="A246" s="28" t="s">
        <v>2</v>
      </c>
      <c r="B246" s="29" t="n">
        <v>2020</v>
      </c>
      <c r="C246" s="0" t="s">
        <v>464</v>
      </c>
      <c r="D246" s="0" t="s">
        <v>463</v>
      </c>
    </row>
    <row r="247" customFormat="false" ht="13" hidden="false" customHeight="false" outlineLevel="0" collapsed="false">
      <c r="A247" s="28" t="s">
        <v>2</v>
      </c>
      <c r="B247" s="29" t="n">
        <v>2020</v>
      </c>
      <c r="C247" s="0" t="s">
        <v>465</v>
      </c>
      <c r="D247" s="0" t="s">
        <v>466</v>
      </c>
    </row>
    <row r="248" customFormat="false" ht="13" hidden="false" customHeight="false" outlineLevel="0" collapsed="false">
      <c r="A248" s="28" t="s">
        <v>2</v>
      </c>
      <c r="B248" s="29" t="n">
        <v>2020</v>
      </c>
      <c r="C248" s="0" t="s">
        <v>74</v>
      </c>
      <c r="D248" s="0" t="s">
        <v>467</v>
      </c>
    </row>
    <row r="249" customFormat="false" ht="13" hidden="false" customHeight="false" outlineLevel="0" collapsed="false">
      <c r="A249" s="28" t="s">
        <v>2</v>
      </c>
      <c r="B249" s="29" t="n">
        <v>2020</v>
      </c>
      <c r="C249" s="0" t="s">
        <v>468</v>
      </c>
      <c r="D249" s="0" t="s">
        <v>469</v>
      </c>
    </row>
    <row r="250" customFormat="false" ht="13" hidden="false" customHeight="false" outlineLevel="0" collapsed="false">
      <c r="A250" s="28" t="s">
        <v>2</v>
      </c>
      <c r="B250" s="29" t="n">
        <v>2020</v>
      </c>
      <c r="C250" s="0" t="s">
        <v>470</v>
      </c>
      <c r="D250" s="0" t="s">
        <v>471</v>
      </c>
    </row>
    <row r="251" customFormat="false" ht="13" hidden="false" customHeight="false" outlineLevel="0" collapsed="false">
      <c r="A251" s="28" t="s">
        <v>2</v>
      </c>
      <c r="B251" s="29" t="n">
        <v>2020</v>
      </c>
      <c r="C251" s="0" t="s">
        <v>472</v>
      </c>
      <c r="D251" s="0" t="s">
        <v>473</v>
      </c>
    </row>
    <row r="252" customFormat="false" ht="13" hidden="false" customHeight="false" outlineLevel="0" collapsed="false">
      <c r="A252" s="28" t="s">
        <v>2</v>
      </c>
      <c r="B252" s="29" t="n">
        <v>2020</v>
      </c>
      <c r="C252" s="0" t="s">
        <v>474</v>
      </c>
      <c r="D252" s="0" t="s">
        <v>242</v>
      </c>
    </row>
    <row r="253" customFormat="false" ht="13" hidden="false" customHeight="false" outlineLevel="0" collapsed="false">
      <c r="A253" s="28" t="s">
        <v>2</v>
      </c>
      <c r="B253" s="0" t="n">
        <v>2021</v>
      </c>
      <c r="C253" s="0" t="s">
        <v>382</v>
      </c>
      <c r="D253" s="0" t="s">
        <v>475</v>
      </c>
    </row>
    <row r="254" customFormat="false" ht="13" hidden="false" customHeight="false" outlineLevel="0" collapsed="false">
      <c r="A254" s="28" t="s">
        <v>2</v>
      </c>
      <c r="B254" s="0" t="n">
        <v>2021</v>
      </c>
      <c r="C254" s="0" t="s">
        <v>38</v>
      </c>
      <c r="D254" s="0" t="s">
        <v>30</v>
      </c>
    </row>
    <row r="255" customFormat="false" ht="13" hidden="false" customHeight="false" outlineLevel="0" collapsed="false">
      <c r="A255" s="28" t="s">
        <v>2</v>
      </c>
      <c r="B255" s="0" t="n">
        <v>2021</v>
      </c>
      <c r="C255" s="0" t="s">
        <v>408</v>
      </c>
      <c r="D255" s="0" t="s">
        <v>476</v>
      </c>
    </row>
    <row r="256" customFormat="false" ht="13" hidden="false" customHeight="false" outlineLevel="0" collapsed="false">
      <c r="A256" s="28" t="s">
        <v>2</v>
      </c>
      <c r="B256" s="0" t="n">
        <v>2021</v>
      </c>
      <c r="C256" s="0" t="s">
        <v>477</v>
      </c>
      <c r="D256" s="0" t="s">
        <v>478</v>
      </c>
    </row>
    <row r="257" customFormat="false" ht="13" hidden="false" customHeight="false" outlineLevel="0" collapsed="false">
      <c r="A257" s="28" t="s">
        <v>2</v>
      </c>
      <c r="B257" s="0" t="n">
        <v>2021</v>
      </c>
      <c r="C257" s="0" t="s">
        <v>479</v>
      </c>
      <c r="D257" s="0" t="s">
        <v>480</v>
      </c>
    </row>
    <row r="258" customFormat="false" ht="13" hidden="false" customHeight="false" outlineLevel="0" collapsed="false">
      <c r="A258" s="28" t="s">
        <v>2</v>
      </c>
      <c r="B258" s="0" t="n">
        <v>2021</v>
      </c>
      <c r="C258" s="0" t="s">
        <v>481</v>
      </c>
      <c r="D258" s="0" t="s">
        <v>211</v>
      </c>
    </row>
    <row r="259" customFormat="false" ht="13" hidden="false" customHeight="false" outlineLevel="0" collapsed="false">
      <c r="A259" s="28" t="s">
        <v>2</v>
      </c>
      <c r="B259" s="30" t="s">
        <v>482</v>
      </c>
      <c r="C259" s="31" t="s">
        <v>483</v>
      </c>
      <c r="D259" s="31" t="s">
        <v>484</v>
      </c>
    </row>
    <row r="260" customFormat="false" ht="13" hidden="false" customHeight="false" outlineLevel="0" collapsed="false">
      <c r="A260" s="28" t="s">
        <v>2</v>
      </c>
      <c r="B260" s="30" t="s">
        <v>482</v>
      </c>
      <c r="C260" s="31" t="s">
        <v>485</v>
      </c>
      <c r="D260" s="31" t="s">
        <v>486</v>
      </c>
    </row>
    <row r="261" customFormat="false" ht="13" hidden="false" customHeight="false" outlineLevel="0" collapsed="false">
      <c r="A261" s="28" t="s">
        <v>2</v>
      </c>
      <c r="B261" s="30" t="s">
        <v>482</v>
      </c>
      <c r="C261" s="31" t="s">
        <v>487</v>
      </c>
      <c r="D261" s="31" t="s">
        <v>488</v>
      </c>
    </row>
    <row r="262" customFormat="false" ht="13" hidden="false" customHeight="false" outlineLevel="0" collapsed="false">
      <c r="A262" s="28" t="s">
        <v>2</v>
      </c>
      <c r="B262" s="30" t="s">
        <v>482</v>
      </c>
      <c r="C262" s="31" t="s">
        <v>489</v>
      </c>
      <c r="D262" s="31" t="s">
        <v>466</v>
      </c>
    </row>
    <row r="263" customFormat="false" ht="13" hidden="false" customHeight="false" outlineLevel="0" collapsed="false">
      <c r="A263" s="28" t="s">
        <v>2</v>
      </c>
      <c r="B263" s="30" t="s">
        <v>482</v>
      </c>
      <c r="C263" s="31" t="s">
        <v>490</v>
      </c>
      <c r="D263" s="31" t="s">
        <v>491</v>
      </c>
    </row>
    <row r="264" customFormat="false" ht="13" hidden="false" customHeight="false" outlineLevel="0" collapsed="false">
      <c r="A264" s="28" t="s">
        <v>2</v>
      </c>
      <c r="B264" s="30" t="s">
        <v>482</v>
      </c>
      <c r="C264" s="31" t="s">
        <v>492</v>
      </c>
      <c r="D264" s="31" t="s">
        <v>124</v>
      </c>
    </row>
    <row r="265" customFormat="false" ht="13" hidden="false" customHeight="false" outlineLevel="0" collapsed="false">
      <c r="A265" s="28" t="s">
        <v>2</v>
      </c>
      <c r="B265" s="30" t="s">
        <v>482</v>
      </c>
      <c r="C265" s="31" t="s">
        <v>493</v>
      </c>
      <c r="D265" s="31" t="s">
        <v>494</v>
      </c>
    </row>
    <row r="266" customFormat="false" ht="13" hidden="false" customHeight="false" outlineLevel="0" collapsed="false">
      <c r="A266" s="28" t="s">
        <v>2</v>
      </c>
      <c r="B266" s="32" t="s">
        <v>495</v>
      </c>
      <c r="C266" s="33" t="s">
        <v>496</v>
      </c>
      <c r="D266" s="33" t="s">
        <v>497</v>
      </c>
      <c r="E266" s="34"/>
      <c r="F266" s="35"/>
    </row>
    <row r="267" customFormat="false" ht="13" hidden="false" customHeight="false" outlineLevel="0" collapsed="false">
      <c r="A267" s="28" t="s">
        <v>2</v>
      </c>
      <c r="B267" s="32" t="s">
        <v>495</v>
      </c>
      <c r="C267" s="33" t="s">
        <v>498</v>
      </c>
      <c r="D267" s="33" t="s">
        <v>499</v>
      </c>
      <c r="E267" s="34"/>
      <c r="F267" s="35"/>
    </row>
    <row r="268" customFormat="false" ht="13" hidden="false" customHeight="false" outlineLevel="0" collapsed="false">
      <c r="A268" s="28" t="s">
        <v>2</v>
      </c>
      <c r="B268" s="32" t="s">
        <v>495</v>
      </c>
      <c r="C268" s="33" t="s">
        <v>500</v>
      </c>
      <c r="D268" s="33" t="s">
        <v>501</v>
      </c>
      <c r="E268" s="34"/>
      <c r="F268" s="35"/>
    </row>
    <row r="269" customFormat="false" ht="13" hidden="false" customHeight="false" outlineLevel="0" collapsed="false">
      <c r="A269" s="28" t="s">
        <v>2</v>
      </c>
      <c r="B269" s="32" t="s">
        <v>495</v>
      </c>
      <c r="C269" s="33" t="s">
        <v>502</v>
      </c>
      <c r="D269" s="33" t="s">
        <v>503</v>
      </c>
      <c r="E269" s="34"/>
      <c r="F269" s="35"/>
    </row>
    <row r="270" customFormat="false" ht="13" hidden="false" customHeight="false" outlineLevel="0" collapsed="false">
      <c r="A270" s="28" t="s">
        <v>2</v>
      </c>
      <c r="B270" s="32" t="s">
        <v>495</v>
      </c>
      <c r="C270" s="33" t="s">
        <v>504</v>
      </c>
      <c r="D270" s="33" t="s">
        <v>505</v>
      </c>
      <c r="E270" s="34"/>
      <c r="F270" s="35"/>
    </row>
    <row r="271" customFormat="false" ht="13" hidden="false" customHeight="false" outlineLevel="0" collapsed="false">
      <c r="A271" s="28" t="s">
        <v>2</v>
      </c>
      <c r="B271" s="32" t="s">
        <v>495</v>
      </c>
      <c r="C271" s="33" t="s">
        <v>29</v>
      </c>
      <c r="D271" s="33" t="s">
        <v>506</v>
      </c>
      <c r="E271" s="34"/>
      <c r="F271" s="35"/>
    </row>
    <row r="272" customFormat="false" ht="13" hidden="false" customHeight="false" outlineLevel="0" collapsed="false">
      <c r="A272" s="28" t="s">
        <v>2</v>
      </c>
      <c r="B272" s="32" t="s">
        <v>495</v>
      </c>
      <c r="C272" s="33" t="s">
        <v>507</v>
      </c>
      <c r="D272" s="33" t="s">
        <v>508</v>
      </c>
      <c r="E272" s="34"/>
      <c r="F272" s="35"/>
    </row>
    <row r="273" customFormat="false" ht="13" hidden="false" customHeight="false" outlineLevel="0" collapsed="false">
      <c r="A273" s="28" t="s">
        <v>2</v>
      </c>
      <c r="B273" s="32" t="s">
        <v>495</v>
      </c>
      <c r="C273" s="33" t="s">
        <v>509</v>
      </c>
      <c r="D273" s="33" t="s">
        <v>510</v>
      </c>
      <c r="E273" s="34"/>
      <c r="F273" s="35"/>
    </row>
    <row r="274" customFormat="false" ht="13" hidden="false" customHeight="false" outlineLevel="0" collapsed="false">
      <c r="A274" s="28" t="s">
        <v>2</v>
      </c>
      <c r="B274" s="32" t="s">
        <v>495</v>
      </c>
      <c r="C274" s="33" t="s">
        <v>511</v>
      </c>
      <c r="D274" s="33" t="s">
        <v>512</v>
      </c>
      <c r="E274" s="34"/>
      <c r="F274" s="35"/>
    </row>
    <row r="275" customFormat="false" ht="13" hidden="false" customHeight="false" outlineLevel="0" collapsed="false">
      <c r="A275" s="28" t="s">
        <v>2</v>
      </c>
      <c r="B275" s="32" t="s">
        <v>495</v>
      </c>
      <c r="C275" s="33" t="s">
        <v>513</v>
      </c>
      <c r="D275" s="33" t="s">
        <v>514</v>
      </c>
      <c r="E275" s="34"/>
      <c r="F275" s="35"/>
    </row>
    <row r="276" customFormat="false" ht="13" hidden="false" customHeight="false" outlineLevel="0" collapsed="false">
      <c r="A276" s="28" t="s">
        <v>2</v>
      </c>
      <c r="B276" s="32" t="s">
        <v>495</v>
      </c>
      <c r="C276" s="33" t="s">
        <v>515</v>
      </c>
      <c r="D276" s="33" t="s">
        <v>146</v>
      </c>
      <c r="E276" s="34"/>
      <c r="F276" s="35"/>
    </row>
    <row r="277" customFormat="false" ht="13" hidden="false" customHeight="false" outlineLevel="0" collapsed="false">
      <c r="A277" s="28" t="s">
        <v>2</v>
      </c>
      <c r="B277" s="32" t="s">
        <v>495</v>
      </c>
      <c r="C277" s="33" t="s">
        <v>84</v>
      </c>
      <c r="D277" s="33" t="s">
        <v>516</v>
      </c>
      <c r="E277" s="34"/>
      <c r="F277" s="35"/>
    </row>
    <row r="278" customFormat="false" ht="13" hidden="false" customHeight="false" outlineLevel="0" collapsed="false">
      <c r="A278" s="28" t="s">
        <v>2</v>
      </c>
      <c r="B278" s="32" t="s">
        <v>495</v>
      </c>
      <c r="C278" s="33" t="s">
        <v>517</v>
      </c>
      <c r="D278" s="33" t="s">
        <v>518</v>
      </c>
      <c r="E278" s="34"/>
      <c r="F278" s="35"/>
    </row>
    <row r="279" customFormat="false" ht="13" hidden="false" customHeight="false" outlineLevel="0" collapsed="false">
      <c r="A279" s="28" t="s">
        <v>2</v>
      </c>
      <c r="B279" s="32" t="s">
        <v>495</v>
      </c>
      <c r="C279" s="33" t="s">
        <v>519</v>
      </c>
      <c r="D279" s="33" t="s">
        <v>520</v>
      </c>
      <c r="E279" s="34"/>
      <c r="F279" s="35"/>
    </row>
    <row r="280" customFormat="false" ht="13" hidden="false" customHeight="false" outlineLevel="0" collapsed="false">
      <c r="A280" s="28" t="s">
        <v>2</v>
      </c>
      <c r="B280" s="32" t="s">
        <v>495</v>
      </c>
      <c r="C280" s="33" t="s">
        <v>379</v>
      </c>
      <c r="D280" s="33" t="s">
        <v>521</v>
      </c>
      <c r="E280" s="34"/>
      <c r="F280" s="35"/>
    </row>
    <row r="281" customFormat="false" ht="13" hidden="false" customHeight="false" outlineLevel="0" collapsed="false">
      <c r="A281" s="28" t="s">
        <v>2</v>
      </c>
      <c r="B281" s="12" t="n">
        <v>2024</v>
      </c>
      <c r="C281" s="12" t="s">
        <v>522</v>
      </c>
      <c r="D281" s="12" t="s">
        <v>523</v>
      </c>
    </row>
    <row r="282" customFormat="false" ht="13" hidden="false" customHeight="false" outlineLevel="0" collapsed="false">
      <c r="A282" s="28" t="s">
        <v>2</v>
      </c>
      <c r="B282" s="12" t="n">
        <v>2024</v>
      </c>
      <c r="C282" s="12" t="s">
        <v>40</v>
      </c>
      <c r="D282" s="12" t="s">
        <v>41</v>
      </c>
    </row>
    <row r="283" customFormat="false" ht="13" hidden="false" customHeight="false" outlineLevel="0" collapsed="false">
      <c r="A283" s="28" t="s">
        <v>2</v>
      </c>
      <c r="B283" s="12" t="n">
        <v>2024</v>
      </c>
      <c r="C283" s="12" t="s">
        <v>457</v>
      </c>
      <c r="D283" s="12" t="s">
        <v>524</v>
      </c>
    </row>
    <row r="284" customFormat="false" ht="13" hidden="false" customHeight="false" outlineLevel="0" collapsed="false">
      <c r="A284" s="28" t="s">
        <v>2</v>
      </c>
      <c r="B284" s="12" t="n">
        <v>2024</v>
      </c>
      <c r="C284" s="12" t="s">
        <v>504</v>
      </c>
      <c r="D284" s="12" t="s">
        <v>525</v>
      </c>
    </row>
    <row r="285" customFormat="false" ht="13" hidden="false" customHeight="false" outlineLevel="0" collapsed="false">
      <c r="A285" s="28" t="s">
        <v>2</v>
      </c>
      <c r="B285" s="12" t="n">
        <v>2024</v>
      </c>
      <c r="C285" s="12" t="s">
        <v>344</v>
      </c>
      <c r="D285" s="12" t="s">
        <v>526</v>
      </c>
    </row>
    <row r="286" customFormat="false" ht="13" hidden="false" customHeight="false" outlineLevel="0" collapsed="false">
      <c r="A286" s="28" t="s">
        <v>2</v>
      </c>
      <c r="B286" s="12" t="n">
        <v>2024</v>
      </c>
      <c r="C286" s="12" t="s">
        <v>527</v>
      </c>
      <c r="D286" s="12" t="s">
        <v>528</v>
      </c>
    </row>
    <row r="287" customFormat="false" ht="13" hidden="false" customHeight="false" outlineLevel="0" collapsed="false">
      <c r="A287" s="28" t="s">
        <v>2</v>
      </c>
      <c r="B287" s="12" t="n">
        <v>2024</v>
      </c>
      <c r="C287" s="12" t="s">
        <v>344</v>
      </c>
      <c r="D287" s="12" t="s">
        <v>529</v>
      </c>
    </row>
    <row r="288" customFormat="false" ht="13" hidden="false" customHeight="false" outlineLevel="0" collapsed="false">
      <c r="A288" s="28" t="s">
        <v>2</v>
      </c>
      <c r="B288" s="12" t="n">
        <v>2024</v>
      </c>
      <c r="C288" s="12" t="s">
        <v>349</v>
      </c>
      <c r="D288" s="12" t="s">
        <v>530</v>
      </c>
    </row>
    <row r="289" customFormat="false" ht="13" hidden="false" customHeight="false" outlineLevel="0" collapsed="false">
      <c r="A289" s="28" t="s">
        <v>2</v>
      </c>
      <c r="B289" s="12" t="n">
        <v>2024</v>
      </c>
      <c r="C289" s="12" t="s">
        <v>59</v>
      </c>
      <c r="D289" s="12" t="s">
        <v>531</v>
      </c>
    </row>
    <row r="290" customFormat="false" ht="13" hidden="false" customHeight="false" outlineLevel="0" collapsed="false">
      <c r="A290" s="28" t="s">
        <v>2</v>
      </c>
      <c r="B290" s="12" t="n">
        <v>2024</v>
      </c>
      <c r="C290" s="12" t="s">
        <v>532</v>
      </c>
      <c r="D290" s="12" t="s">
        <v>533</v>
      </c>
    </row>
    <row r="291" customFormat="false" ht="13" hidden="false" customHeight="false" outlineLevel="0" collapsed="false">
      <c r="A291" s="28" t="s">
        <v>2</v>
      </c>
      <c r="B291" s="12" t="n">
        <v>2024</v>
      </c>
      <c r="C291" s="12" t="s">
        <v>472</v>
      </c>
      <c r="D291" s="12" t="s">
        <v>534</v>
      </c>
    </row>
    <row r="292" customFormat="false" ht="13" hidden="false" customHeight="false" outlineLevel="0" collapsed="false">
      <c r="A292" s="28" t="s">
        <v>2</v>
      </c>
      <c r="B292" s="12" t="n">
        <v>2024</v>
      </c>
      <c r="C292" s="12" t="s">
        <v>440</v>
      </c>
      <c r="D292" s="12" t="s">
        <v>535</v>
      </c>
    </row>
    <row r="293" customFormat="false" ht="13" hidden="false" customHeight="false" outlineLevel="0" collapsed="false">
      <c r="A293" s="28" t="s">
        <v>2</v>
      </c>
      <c r="B293" s="12" t="n">
        <v>2024</v>
      </c>
      <c r="C293" s="12" t="s">
        <v>536</v>
      </c>
      <c r="D293" s="12" t="s">
        <v>537</v>
      </c>
    </row>
    <row r="294" customFormat="false" ht="13" hidden="false" customHeight="false" outlineLevel="0" collapsed="false">
      <c r="A294" s="28" t="s">
        <v>2</v>
      </c>
      <c r="B294" s="12" t="n">
        <v>2024</v>
      </c>
      <c r="C294" s="12" t="s">
        <v>538</v>
      </c>
      <c r="D294" s="12" t="s">
        <v>236</v>
      </c>
    </row>
    <row r="295" customFormat="false" ht="13" hidden="false" customHeight="false" outlineLevel="0" collapsed="false">
      <c r="A295" s="28" t="s">
        <v>2</v>
      </c>
      <c r="B295" s="12" t="n">
        <v>2024</v>
      </c>
      <c r="C295" s="12" t="s">
        <v>539</v>
      </c>
      <c r="D295" s="12" t="s">
        <v>540</v>
      </c>
    </row>
    <row r="296" customFormat="false" ht="14" hidden="false" customHeight="false" outlineLevel="0" collapsed="false">
      <c r="A296" s="28" t="s">
        <v>2</v>
      </c>
      <c r="B296" s="12" t="n">
        <v>2025</v>
      </c>
      <c r="C296" s="12" t="s">
        <v>500</v>
      </c>
      <c r="D296" s="12" t="s">
        <v>541</v>
      </c>
      <c r="E296" s="36"/>
      <c r="F296" s="36"/>
    </row>
    <row r="297" customFormat="false" ht="14" hidden="false" customHeight="false" outlineLevel="0" collapsed="false">
      <c r="A297" s="28" t="s">
        <v>2</v>
      </c>
      <c r="B297" s="12" t="n">
        <v>2025</v>
      </c>
      <c r="C297" s="12" t="s">
        <v>542</v>
      </c>
      <c r="D297" s="12" t="s">
        <v>543</v>
      </c>
      <c r="E297" s="36"/>
      <c r="F297" s="36"/>
    </row>
    <row r="298" customFormat="false" ht="14" hidden="false" customHeight="false" outlineLevel="0" collapsed="false">
      <c r="A298" s="28" t="s">
        <v>2</v>
      </c>
      <c r="B298" s="12" t="n">
        <v>2025</v>
      </c>
      <c r="C298" s="12" t="s">
        <v>544</v>
      </c>
      <c r="D298" s="12" t="s">
        <v>545</v>
      </c>
      <c r="E298" s="36"/>
      <c r="F298" s="36"/>
    </row>
    <row r="299" customFormat="false" ht="14" hidden="false" customHeight="false" outlineLevel="0" collapsed="false">
      <c r="A299" s="28" t="s">
        <v>2</v>
      </c>
      <c r="B299" s="12" t="n">
        <v>2025</v>
      </c>
      <c r="C299" s="12" t="s">
        <v>546</v>
      </c>
      <c r="D299" s="12" t="s">
        <v>30</v>
      </c>
      <c r="E299" s="36"/>
      <c r="F299" s="36"/>
    </row>
    <row r="300" customFormat="false" ht="14" hidden="false" customHeight="false" outlineLevel="0" collapsed="false">
      <c r="A300" s="28" t="s">
        <v>2</v>
      </c>
      <c r="B300" s="12" t="n">
        <v>2025</v>
      </c>
      <c r="C300" s="12" t="s">
        <v>547</v>
      </c>
      <c r="D300" s="12" t="s">
        <v>548</v>
      </c>
      <c r="E300" s="36"/>
      <c r="F300" s="36"/>
    </row>
    <row r="301" customFormat="false" ht="14" hidden="false" customHeight="false" outlineLevel="0" collapsed="false">
      <c r="A301" s="28" t="s">
        <v>2</v>
      </c>
      <c r="B301" s="12" t="n">
        <v>2025</v>
      </c>
      <c r="C301" s="12" t="s">
        <v>549</v>
      </c>
      <c r="D301" s="12" t="s">
        <v>550</v>
      </c>
      <c r="E301" s="36"/>
      <c r="F301" s="36"/>
    </row>
    <row r="302" customFormat="false" ht="14" hidden="false" customHeight="false" outlineLevel="0" collapsed="false">
      <c r="A302" s="28" t="s">
        <v>2</v>
      </c>
      <c r="B302" s="12" t="n">
        <v>2025</v>
      </c>
      <c r="C302" s="12" t="s">
        <v>551</v>
      </c>
      <c r="D302" s="12" t="s">
        <v>340</v>
      </c>
      <c r="E302" s="36"/>
      <c r="F302" s="36"/>
    </row>
    <row r="303" customFormat="false" ht="14" hidden="false" customHeight="false" outlineLevel="0" collapsed="false">
      <c r="A303" s="28" t="s">
        <v>2</v>
      </c>
      <c r="B303" s="12" t="n">
        <v>2025</v>
      </c>
      <c r="C303" s="12" t="s">
        <v>552</v>
      </c>
      <c r="D303" s="12" t="s">
        <v>211</v>
      </c>
      <c r="E303" s="36"/>
      <c r="F303" s="36"/>
    </row>
    <row r="304" customFormat="false" ht="14" hidden="false" customHeight="false" outlineLevel="0" collapsed="false">
      <c r="A304" s="28" t="s">
        <v>2</v>
      </c>
      <c r="B304" s="12" t="n">
        <v>2025</v>
      </c>
      <c r="C304" s="12" t="s">
        <v>553</v>
      </c>
      <c r="D304" s="12" t="s">
        <v>554</v>
      </c>
      <c r="E304" s="36"/>
      <c r="F304" s="36"/>
    </row>
    <row r="305" customFormat="false" ht="14" hidden="false" customHeight="false" outlineLevel="0" collapsed="false">
      <c r="A305" s="28" t="s">
        <v>2</v>
      </c>
      <c r="B305" s="12" t="n">
        <v>2025</v>
      </c>
      <c r="C305" s="12" t="s">
        <v>74</v>
      </c>
      <c r="D305" s="12" t="s">
        <v>555</v>
      </c>
      <c r="E305" s="36"/>
      <c r="F305" s="36"/>
    </row>
    <row r="306" customFormat="false" ht="14" hidden="false" customHeight="false" outlineLevel="0" collapsed="false">
      <c r="A306" s="28" t="s">
        <v>2</v>
      </c>
      <c r="B306" s="12" t="n">
        <v>2025</v>
      </c>
      <c r="C306" s="12" t="s">
        <v>556</v>
      </c>
      <c r="D306" s="12" t="s">
        <v>557</v>
      </c>
      <c r="E306" s="36"/>
      <c r="F306" s="36"/>
    </row>
    <row r="307" customFormat="false" ht="14" hidden="false" customHeight="false" outlineLevel="0" collapsed="false">
      <c r="A307" s="28" t="s">
        <v>2</v>
      </c>
      <c r="B307" s="12" t="n">
        <v>2025</v>
      </c>
      <c r="C307" s="12" t="s">
        <v>472</v>
      </c>
      <c r="D307" s="12" t="s">
        <v>305</v>
      </c>
      <c r="E307" s="36"/>
      <c r="F307" s="36"/>
    </row>
    <row r="308" customFormat="false" ht="14" hidden="false" customHeight="false" outlineLevel="0" collapsed="false">
      <c r="A308" s="28" t="s">
        <v>2</v>
      </c>
      <c r="B308" s="12" t="n">
        <v>2025</v>
      </c>
      <c r="C308" s="12" t="s">
        <v>558</v>
      </c>
      <c r="D308" s="12" t="s">
        <v>559</v>
      </c>
      <c r="E308" s="36"/>
      <c r="F308" s="36"/>
    </row>
    <row r="309" customFormat="false" ht="14" hidden="false" customHeight="false" outlineLevel="0" collapsed="false">
      <c r="A309" s="28" t="s">
        <v>2</v>
      </c>
      <c r="B309" s="12" t="n">
        <v>2025</v>
      </c>
      <c r="C309" s="12" t="s">
        <v>560</v>
      </c>
      <c r="D309" s="12" t="s">
        <v>561</v>
      </c>
      <c r="E309" s="36"/>
      <c r="F309" s="36"/>
    </row>
    <row r="310" customFormat="false" ht="14" hidden="false" customHeight="false" outlineLevel="0" collapsed="false">
      <c r="A310" s="28" t="s">
        <v>2</v>
      </c>
      <c r="B310" s="12" t="n">
        <v>2025</v>
      </c>
      <c r="C310" s="12" t="s">
        <v>562</v>
      </c>
      <c r="D310" s="12" t="s">
        <v>563</v>
      </c>
      <c r="E310" s="36"/>
      <c r="F310" s="36"/>
    </row>
    <row r="311" customFormat="false" ht="14" hidden="false" customHeight="false" outlineLevel="0" collapsed="false">
      <c r="A311" s="28" t="s">
        <v>2</v>
      </c>
      <c r="B311" s="12" t="n">
        <v>2025</v>
      </c>
      <c r="C311" s="12" t="s">
        <v>254</v>
      </c>
      <c r="D311" s="12" t="s">
        <v>516</v>
      </c>
      <c r="E311" s="36"/>
      <c r="F311" s="36"/>
    </row>
    <row r="312" customFormat="false" ht="14" hidden="false" customHeight="false" outlineLevel="0" collapsed="false">
      <c r="A312" s="28" t="s">
        <v>2</v>
      </c>
      <c r="B312" s="12" t="n">
        <v>2025</v>
      </c>
      <c r="C312" s="12" t="s">
        <v>564</v>
      </c>
      <c r="D312" s="12" t="s">
        <v>565</v>
      </c>
      <c r="E312" s="36"/>
      <c r="F312" s="36"/>
    </row>
    <row r="313" customFormat="false" ht="14" hidden="false" customHeight="false" outlineLevel="0" collapsed="false">
      <c r="A313" s="28" t="s">
        <v>2</v>
      </c>
      <c r="B313" s="12" t="n">
        <v>2025</v>
      </c>
      <c r="C313" s="12" t="s">
        <v>566</v>
      </c>
      <c r="D313" s="12" t="s">
        <v>567</v>
      </c>
      <c r="E313" s="36"/>
      <c r="F313" s="36"/>
    </row>
    <row r="314" customFormat="false" ht="14" hidden="false" customHeight="false" outlineLevel="0" collapsed="false">
      <c r="A314" s="28" t="s">
        <v>2</v>
      </c>
      <c r="B314" s="12" t="n">
        <v>2025</v>
      </c>
      <c r="C314" s="12" t="s">
        <v>568</v>
      </c>
      <c r="D314" s="12" t="s">
        <v>569</v>
      </c>
      <c r="E314" s="36"/>
      <c r="F314" s="3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0.32"/>
    <col collapsed="false" customWidth="true" hidden="false" outlineLevel="0" max="3" min="3" style="0" width="13.33"/>
    <col collapsed="false" customWidth="true" hidden="false" outlineLevel="0" max="4" min="4" style="0" width="12.99"/>
  </cols>
  <sheetData>
    <row r="1" customFormat="false" ht="13" hidden="false" customHeight="false" outlineLevel="0" collapsed="false">
      <c r="A1" s="11" t="s">
        <v>570</v>
      </c>
      <c r="B1" s="11"/>
      <c r="C1" s="11"/>
      <c r="D1" s="11"/>
    </row>
    <row r="3" customFormat="false" ht="13" hidden="false" customHeight="false" outlineLevel="0" collapsed="false">
      <c r="A3" s="0" t="n">
        <v>2001</v>
      </c>
      <c r="B3" s="0" t="s">
        <v>24</v>
      </c>
      <c r="C3" s="0" t="s">
        <v>571</v>
      </c>
      <c r="D3" s="0" t="s">
        <v>30</v>
      </c>
    </row>
    <row r="4" customFormat="false" ht="13" hidden="false" customHeight="false" outlineLevel="0" collapsed="false">
      <c r="A4" s="0" t="n">
        <v>2001</v>
      </c>
      <c r="B4" s="0" t="s">
        <v>24</v>
      </c>
      <c r="C4" s="0" t="s">
        <v>572</v>
      </c>
      <c r="D4" s="0" t="s">
        <v>172</v>
      </c>
    </row>
    <row r="5" customFormat="false" ht="13" hidden="false" customHeight="false" outlineLevel="0" collapsed="false">
      <c r="A5" s="0" t="n">
        <v>2001</v>
      </c>
      <c r="B5" s="0" t="s">
        <v>24</v>
      </c>
      <c r="C5" s="0" t="s">
        <v>573</v>
      </c>
      <c r="D5" s="0" t="s">
        <v>234</v>
      </c>
    </row>
    <row r="6" customFormat="false" ht="13" hidden="false" customHeight="false" outlineLevel="0" collapsed="false">
      <c r="A6" s="0" t="n">
        <v>2002</v>
      </c>
      <c r="B6" s="0" t="s">
        <v>24</v>
      </c>
      <c r="C6" s="37" t="s">
        <v>249</v>
      </c>
      <c r="D6" s="37" t="s">
        <v>55</v>
      </c>
    </row>
    <row r="7" customFormat="false" ht="13" hidden="false" customHeight="false" outlineLevel="0" collapsed="false">
      <c r="A7" s="0" t="n">
        <v>2002</v>
      </c>
      <c r="B7" s="0" t="s">
        <v>24</v>
      </c>
      <c r="C7" s="37" t="s">
        <v>574</v>
      </c>
      <c r="D7" s="37" t="s">
        <v>35</v>
      </c>
    </row>
    <row r="8" customFormat="false" ht="13" hidden="false" customHeight="false" outlineLevel="0" collapsed="false">
      <c r="A8" s="0" t="n">
        <v>2002</v>
      </c>
      <c r="B8" s="0" t="s">
        <v>24</v>
      </c>
      <c r="C8" s="37" t="s">
        <v>575</v>
      </c>
      <c r="D8" s="37" t="s">
        <v>244</v>
      </c>
    </row>
    <row r="9" customFormat="false" ht="13" hidden="false" customHeight="false" outlineLevel="0" collapsed="false">
      <c r="A9" s="0" t="n">
        <v>2002</v>
      </c>
      <c r="B9" s="0" t="s">
        <v>24</v>
      </c>
      <c r="C9" s="37" t="s">
        <v>576</v>
      </c>
      <c r="D9" s="37" t="s">
        <v>120</v>
      </c>
    </row>
    <row r="10" customFormat="false" ht="13" hidden="false" customHeight="false" outlineLevel="0" collapsed="false">
      <c r="A10" s="0" t="n">
        <v>2003</v>
      </c>
      <c r="B10" s="38" t="s">
        <v>24</v>
      </c>
      <c r="C10" s="38" t="s">
        <v>32</v>
      </c>
      <c r="D10" s="38" t="s">
        <v>30</v>
      </c>
    </row>
    <row r="11" customFormat="false" ht="13" hidden="false" customHeight="false" outlineLevel="0" collapsed="false">
      <c r="A11" s="0" t="n">
        <v>2004</v>
      </c>
      <c r="B11" s="38" t="s">
        <v>24</v>
      </c>
      <c r="C11" s="39" t="s">
        <v>577</v>
      </c>
      <c r="D11" s="39" t="s">
        <v>267</v>
      </c>
    </row>
    <row r="12" customFormat="false" ht="13" hidden="false" customHeight="false" outlineLevel="0" collapsed="false">
      <c r="A12" s="0" t="n">
        <v>2004</v>
      </c>
      <c r="B12" s="38" t="s">
        <v>24</v>
      </c>
      <c r="C12" s="39" t="s">
        <v>274</v>
      </c>
      <c r="D12" s="39" t="s">
        <v>275</v>
      </c>
    </row>
    <row r="13" customFormat="false" ht="13" hidden="false" customHeight="false" outlineLevel="0" collapsed="false">
      <c r="A13" s="0" t="n">
        <v>2004</v>
      </c>
      <c r="B13" s="38" t="s">
        <v>24</v>
      </c>
      <c r="C13" s="39" t="s">
        <v>276</v>
      </c>
      <c r="D13" s="39" t="s">
        <v>35</v>
      </c>
    </row>
    <row r="14" customFormat="false" ht="13" hidden="false" customHeight="false" outlineLevel="0" collapsed="false">
      <c r="A14" s="0" t="n">
        <v>2005</v>
      </c>
      <c r="B14" s="17" t="s">
        <v>24</v>
      </c>
      <c r="C14" s="17" t="s">
        <v>282</v>
      </c>
      <c r="D14" s="17" t="s">
        <v>30</v>
      </c>
    </row>
    <row r="15" customFormat="false" ht="13" hidden="false" customHeight="false" outlineLevel="0" collapsed="false">
      <c r="A15" s="0" t="n">
        <v>2005</v>
      </c>
      <c r="B15" s="17" t="s">
        <v>24</v>
      </c>
      <c r="C15" s="17" t="s">
        <v>277</v>
      </c>
      <c r="D15" s="17" t="s">
        <v>278</v>
      </c>
    </row>
    <row r="16" customFormat="false" ht="13" hidden="false" customHeight="false" outlineLevel="0" collapsed="false">
      <c r="A16" s="0" t="n">
        <v>2005</v>
      </c>
      <c r="B16" s="17" t="s">
        <v>24</v>
      </c>
      <c r="C16" s="17" t="s">
        <v>447</v>
      </c>
      <c r="D16" s="17" t="s">
        <v>578</v>
      </c>
    </row>
    <row r="17" customFormat="false" ht="13" hidden="false" customHeight="false" outlineLevel="0" collapsed="false">
      <c r="A17" s="0" t="n">
        <v>2005</v>
      </c>
      <c r="B17" s="17" t="s">
        <v>24</v>
      </c>
      <c r="C17" s="17" t="s">
        <v>279</v>
      </c>
      <c r="D17" s="17" t="s">
        <v>172</v>
      </c>
    </row>
    <row r="18" customFormat="false" ht="13" hidden="false" customHeight="false" outlineLevel="0" collapsed="false">
      <c r="A18" s="0" t="n">
        <v>2006</v>
      </c>
      <c r="B18" s="17" t="s">
        <v>24</v>
      </c>
      <c r="C18" s="17" t="s">
        <v>296</v>
      </c>
      <c r="D18" s="17" t="s">
        <v>297</v>
      </c>
    </row>
    <row r="19" customFormat="false" ht="13" hidden="false" customHeight="false" outlineLevel="0" collapsed="false">
      <c r="A19" s="0" t="n">
        <v>2006</v>
      </c>
      <c r="B19" s="17" t="s">
        <v>24</v>
      </c>
      <c r="C19" s="17" t="s">
        <v>302</v>
      </c>
      <c r="D19" s="17" t="s">
        <v>303</v>
      </c>
    </row>
    <row r="20" customFormat="false" ht="13" hidden="false" customHeight="false" outlineLevel="0" collapsed="false">
      <c r="A20" s="0" t="n">
        <v>2006</v>
      </c>
      <c r="B20" s="17" t="s">
        <v>24</v>
      </c>
      <c r="C20" s="17" t="s">
        <v>299</v>
      </c>
      <c r="D20" s="17" t="s">
        <v>300</v>
      </c>
    </row>
    <row r="21" customFormat="false" ht="13" hidden="false" customHeight="false" outlineLevel="0" collapsed="false">
      <c r="A21" s="0" t="n">
        <v>2007</v>
      </c>
      <c r="B21" s="0" t="s">
        <v>24</v>
      </c>
      <c r="C21" s="0" t="s">
        <v>308</v>
      </c>
      <c r="D21" s="25" t="s">
        <v>579</v>
      </c>
    </row>
    <row r="22" customFormat="false" ht="13" hidden="false" customHeight="false" outlineLevel="0" collapsed="false">
      <c r="A22" s="0" t="n">
        <v>2007</v>
      </c>
      <c r="B22" s="0" t="s">
        <v>24</v>
      </c>
      <c r="C22" s="0" t="s">
        <v>580</v>
      </c>
      <c r="D22" s="25" t="s">
        <v>310</v>
      </c>
    </row>
    <row r="23" customFormat="false" ht="13" hidden="false" customHeight="false" outlineLevel="0" collapsed="false">
      <c r="A23" s="0" t="n">
        <v>2007</v>
      </c>
      <c r="B23" s="0" t="s">
        <v>24</v>
      </c>
      <c r="C23" s="0" t="s">
        <v>29</v>
      </c>
      <c r="D23" s="25" t="s">
        <v>311</v>
      </c>
    </row>
    <row r="24" customFormat="false" ht="13" hidden="false" customHeight="false" outlineLevel="0" collapsed="false">
      <c r="A24" s="0" t="n">
        <v>2007</v>
      </c>
      <c r="B24" s="0" t="s">
        <v>24</v>
      </c>
      <c r="C24" s="0" t="s">
        <v>29</v>
      </c>
      <c r="D24" s="25" t="s">
        <v>312</v>
      </c>
    </row>
    <row r="25" customFormat="false" ht="13" hidden="false" customHeight="false" outlineLevel="0" collapsed="false">
      <c r="A25" s="0" t="n">
        <v>2007</v>
      </c>
      <c r="B25" s="0" t="s">
        <v>24</v>
      </c>
      <c r="C25" s="0" t="s">
        <v>316</v>
      </c>
      <c r="D25" s="25" t="s">
        <v>317</v>
      </c>
    </row>
    <row r="26" customFormat="false" ht="13" hidden="false" customHeight="false" outlineLevel="0" collapsed="false">
      <c r="A26" s="0" t="n">
        <v>2007</v>
      </c>
      <c r="B26" s="0" t="s">
        <v>24</v>
      </c>
      <c r="C26" s="0" t="s">
        <v>318</v>
      </c>
      <c r="D26" s="25" t="s">
        <v>319</v>
      </c>
    </row>
    <row r="27" customFormat="false" ht="13" hidden="false" customHeight="false" outlineLevel="0" collapsed="false">
      <c r="A27" s="0" t="n">
        <v>2007</v>
      </c>
      <c r="B27" s="0" t="s">
        <v>24</v>
      </c>
      <c r="C27" s="0" t="s">
        <v>320</v>
      </c>
      <c r="D27" s="25" t="s">
        <v>321</v>
      </c>
    </row>
    <row r="28" customFormat="false" ht="13" hidden="false" customHeight="false" outlineLevel="0" collapsed="false">
      <c r="A28" s="0" t="n">
        <v>2007</v>
      </c>
      <c r="B28" s="0" t="s">
        <v>24</v>
      </c>
      <c r="C28" s="0" t="s">
        <v>325</v>
      </c>
      <c r="D28" s="25" t="s">
        <v>326</v>
      </c>
    </row>
    <row r="29" customFormat="false" ht="13" hidden="false" customHeight="false" outlineLevel="0" collapsed="false">
      <c r="A29" s="13" t="n">
        <v>2008</v>
      </c>
      <c r="B29" s="0" t="s">
        <v>24</v>
      </c>
      <c r="C29" s="0" t="s">
        <v>335</v>
      </c>
      <c r="D29" s="0" t="s">
        <v>131</v>
      </c>
    </row>
    <row r="30" customFormat="false" ht="13" hidden="false" customHeight="false" outlineLevel="0" collapsed="false">
      <c r="A30" s="13" t="n">
        <v>2008</v>
      </c>
      <c r="B30" s="0" t="s">
        <v>24</v>
      </c>
      <c r="C30" s="0" t="s">
        <v>581</v>
      </c>
      <c r="D30" s="0" t="s">
        <v>582</v>
      </c>
    </row>
    <row r="31" customFormat="false" ht="13" hidden="false" customHeight="false" outlineLevel="0" collapsed="false">
      <c r="A31" s="13" t="n">
        <v>2008</v>
      </c>
      <c r="B31" s="0" t="s">
        <v>24</v>
      </c>
      <c r="C31" s="0" t="s">
        <v>339</v>
      </c>
      <c r="D31" s="0" t="s">
        <v>340</v>
      </c>
    </row>
    <row r="32" customFormat="false" ht="13" hidden="false" customHeight="false" outlineLevel="0" collapsed="false">
      <c r="A32" s="13" t="n">
        <v>2008</v>
      </c>
      <c r="B32" s="0" t="s">
        <v>24</v>
      </c>
      <c r="C32" s="0" t="s">
        <v>59</v>
      </c>
      <c r="D32" s="0" t="s">
        <v>60</v>
      </c>
    </row>
    <row r="33" customFormat="false" ht="13" hidden="false" customHeight="false" outlineLevel="0" collapsed="false">
      <c r="A33" s="13" t="n">
        <v>2008</v>
      </c>
      <c r="B33" s="0" t="s">
        <v>24</v>
      </c>
      <c r="C33" s="0" t="s">
        <v>338</v>
      </c>
      <c r="D33" s="0" t="s">
        <v>62</v>
      </c>
    </row>
    <row r="34" customFormat="false" ht="13" hidden="false" customHeight="false" outlineLevel="0" collapsed="false">
      <c r="A34" s="13" t="n">
        <v>2008</v>
      </c>
      <c r="B34" s="0" t="s">
        <v>24</v>
      </c>
      <c r="C34" s="0" t="s">
        <v>341</v>
      </c>
      <c r="D34" s="0" t="s">
        <v>342</v>
      </c>
    </row>
    <row r="35" customFormat="false" ht="13" hidden="false" customHeight="false" outlineLevel="0" collapsed="false">
      <c r="A35" s="13" t="n">
        <v>2008</v>
      </c>
      <c r="B35" s="0" t="s">
        <v>24</v>
      </c>
      <c r="C35" s="0" t="s">
        <v>343</v>
      </c>
      <c r="D35" s="0" t="s">
        <v>273</v>
      </c>
    </row>
    <row r="36" customFormat="false" ht="13" hidden="false" customHeight="false" outlineLevel="0" collapsed="false">
      <c r="A36" s="0" t="n">
        <v>2009</v>
      </c>
      <c r="B36" s="0" t="s">
        <v>24</v>
      </c>
      <c r="C36" s="0" t="s">
        <v>346</v>
      </c>
      <c r="D36" s="0" t="s">
        <v>30</v>
      </c>
    </row>
    <row r="37" customFormat="false" ht="13" hidden="false" customHeight="false" outlineLevel="0" collapsed="false">
      <c r="A37" s="0" t="n">
        <v>2009</v>
      </c>
      <c r="B37" s="0" t="s">
        <v>24</v>
      </c>
      <c r="C37" s="0" t="s">
        <v>379</v>
      </c>
      <c r="D37" s="0" t="s">
        <v>347</v>
      </c>
    </row>
    <row r="38" customFormat="false" ht="13" hidden="false" customHeight="false" outlineLevel="0" collapsed="false">
      <c r="A38" s="0" t="n">
        <v>2009</v>
      </c>
      <c r="B38" s="0" t="s">
        <v>2</v>
      </c>
      <c r="C38" s="0" t="s">
        <v>349</v>
      </c>
      <c r="D38" s="0" t="s">
        <v>255</v>
      </c>
    </row>
    <row r="39" customFormat="false" ht="13" hidden="false" customHeight="false" outlineLevel="0" collapsed="false">
      <c r="A39" s="0" t="n">
        <v>2009</v>
      </c>
      <c r="B39" s="0" t="s">
        <v>2</v>
      </c>
      <c r="C39" s="0" t="s">
        <v>350</v>
      </c>
      <c r="D39" s="0" t="s">
        <v>91</v>
      </c>
    </row>
    <row r="40" customFormat="false" ht="13" hidden="false" customHeight="false" outlineLevel="0" collapsed="false">
      <c r="A40" s="0" t="n">
        <v>2009</v>
      </c>
      <c r="B40" s="0" t="s">
        <v>2</v>
      </c>
      <c r="C40" s="0" t="s">
        <v>351</v>
      </c>
      <c r="D40" s="0" t="s">
        <v>352</v>
      </c>
    </row>
    <row r="41" customFormat="false" ht="13" hidden="false" customHeight="false" outlineLevel="0" collapsed="false">
      <c r="A41" s="0" t="n">
        <v>2010</v>
      </c>
      <c r="B41" s="0" t="s">
        <v>2</v>
      </c>
      <c r="C41" s="25" t="s">
        <v>339</v>
      </c>
      <c r="D41" s="25" t="s">
        <v>583</v>
      </c>
    </row>
    <row r="42" customFormat="false" ht="13" hidden="false" customHeight="false" outlineLevel="0" collapsed="false">
      <c r="A42" s="0" t="n">
        <v>2010</v>
      </c>
      <c r="B42" s="0" t="s">
        <v>2</v>
      </c>
      <c r="C42" s="25" t="s">
        <v>59</v>
      </c>
      <c r="D42" s="25" t="s">
        <v>356</v>
      </c>
    </row>
    <row r="43" customFormat="false" ht="13" hidden="false" customHeight="false" outlineLevel="0" collapsed="false">
      <c r="A43" s="0" t="n">
        <v>2010</v>
      </c>
      <c r="B43" s="0" t="s">
        <v>2</v>
      </c>
      <c r="C43" s="25" t="s">
        <v>584</v>
      </c>
      <c r="D43" s="25" t="s">
        <v>585</v>
      </c>
    </row>
    <row r="44" customFormat="false" ht="13" hidden="false" customHeight="false" outlineLevel="0" collapsed="false">
      <c r="A44" s="0" t="n">
        <v>2010</v>
      </c>
      <c r="B44" s="0" t="s">
        <v>2</v>
      </c>
      <c r="C44" s="25" t="s">
        <v>586</v>
      </c>
      <c r="D44" s="25" t="s">
        <v>358</v>
      </c>
    </row>
    <row r="45" customFormat="false" ht="13" hidden="false" customHeight="false" outlineLevel="0" collapsed="false">
      <c r="A45" s="0" t="n">
        <v>2010</v>
      </c>
      <c r="B45" s="0" t="s">
        <v>2</v>
      </c>
      <c r="C45" s="25" t="s">
        <v>353</v>
      </c>
      <c r="D45" s="25" t="s">
        <v>126</v>
      </c>
    </row>
    <row r="46" customFormat="false" ht="13" hidden="false" customHeight="false" outlineLevel="0" collapsed="false">
      <c r="A46" s="0" t="n">
        <v>2010</v>
      </c>
      <c r="B46" s="0" t="s">
        <v>2</v>
      </c>
      <c r="C46" s="25" t="s">
        <v>263</v>
      </c>
      <c r="D46" s="25" t="s">
        <v>186</v>
      </c>
    </row>
    <row r="47" customFormat="false" ht="13" hidden="false" customHeight="false" outlineLevel="0" collapsed="false">
      <c r="A47" s="0" t="n">
        <v>2010</v>
      </c>
      <c r="B47" s="0" t="s">
        <v>2</v>
      </c>
      <c r="C47" s="25" t="s">
        <v>63</v>
      </c>
      <c r="D47" s="25" t="s">
        <v>64</v>
      </c>
    </row>
    <row r="48" customFormat="false" ht="13" hidden="false" customHeight="false" outlineLevel="0" collapsed="false">
      <c r="A48" s="0" t="n">
        <v>2010</v>
      </c>
      <c r="B48" s="0" t="s">
        <v>2</v>
      </c>
      <c r="C48" s="25" t="s">
        <v>359</v>
      </c>
      <c r="D48" s="25" t="s">
        <v>360</v>
      </c>
    </row>
    <row r="49" customFormat="false" ht="13" hidden="false" customHeight="false" outlineLevel="0" collapsed="false">
      <c r="A49" s="0" t="n">
        <v>2010</v>
      </c>
      <c r="B49" s="0" t="s">
        <v>2</v>
      </c>
      <c r="C49" s="25" t="s">
        <v>65</v>
      </c>
      <c r="D49" s="25" t="s">
        <v>66</v>
      </c>
    </row>
    <row r="50" customFormat="false" ht="13" hidden="false" customHeight="false" outlineLevel="0" collapsed="false">
      <c r="A50" s="0" t="n">
        <v>2010</v>
      </c>
      <c r="B50" s="0" t="s">
        <v>2</v>
      </c>
      <c r="C50" s="25" t="s">
        <v>20</v>
      </c>
      <c r="D50" s="25" t="s">
        <v>35</v>
      </c>
    </row>
    <row r="51" customFormat="false" ht="13" hidden="false" customHeight="false" outlineLevel="0" collapsed="false">
      <c r="A51" s="17" t="n">
        <v>2011</v>
      </c>
      <c r="B51" s="17" t="s">
        <v>2</v>
      </c>
      <c r="C51" s="17" t="s">
        <v>369</v>
      </c>
      <c r="D51" s="17" t="s">
        <v>370</v>
      </c>
    </row>
    <row r="52" customFormat="false" ht="13" hidden="false" customHeight="false" outlineLevel="0" collapsed="false">
      <c r="A52" s="17" t="n">
        <v>2011</v>
      </c>
      <c r="B52" s="17" t="s">
        <v>2</v>
      </c>
      <c r="C52" s="17" t="s">
        <v>587</v>
      </c>
      <c r="D52" s="17" t="s">
        <v>60</v>
      </c>
    </row>
    <row r="53" customFormat="false" ht="13" hidden="false" customHeight="false" outlineLevel="0" collapsed="false">
      <c r="A53" s="17" t="n">
        <v>2011</v>
      </c>
      <c r="B53" s="17" t="s">
        <v>2</v>
      </c>
      <c r="C53" s="17" t="s">
        <v>588</v>
      </c>
      <c r="D53" s="17" t="s">
        <v>372</v>
      </c>
    </row>
    <row r="54" customFormat="false" ht="13" hidden="false" customHeight="false" outlineLevel="0" collapsed="false">
      <c r="A54" s="17" t="n">
        <v>2011</v>
      </c>
      <c r="B54" s="17" t="s">
        <v>2</v>
      </c>
      <c r="C54" s="17" t="s">
        <v>589</v>
      </c>
      <c r="D54" s="17" t="s">
        <v>91</v>
      </c>
    </row>
    <row r="55" customFormat="false" ht="13" hidden="false" customHeight="false" outlineLevel="0" collapsed="false">
      <c r="A55" s="0" t="n">
        <v>2012</v>
      </c>
      <c r="B55" s="17" t="s">
        <v>2</v>
      </c>
      <c r="C55" s="40" t="s">
        <v>306</v>
      </c>
      <c r="D55" s="40" t="s">
        <v>50</v>
      </c>
    </row>
    <row r="56" customFormat="false" ht="13" hidden="false" customHeight="false" outlineLevel="0" collapsed="false">
      <c r="A56" s="0" t="n">
        <v>2012</v>
      </c>
      <c r="B56" s="17" t="s">
        <v>2</v>
      </c>
      <c r="C56" s="40" t="s">
        <v>68</v>
      </c>
      <c r="D56" s="40" t="s">
        <v>69</v>
      </c>
    </row>
    <row r="57" customFormat="false" ht="13" hidden="false" customHeight="false" outlineLevel="0" collapsed="false">
      <c r="A57" s="0" t="n">
        <v>2012</v>
      </c>
      <c r="B57" s="17" t="s">
        <v>2</v>
      </c>
      <c r="C57" s="40" t="s">
        <v>377</v>
      </c>
      <c r="D57" s="40" t="s">
        <v>378</v>
      </c>
    </row>
    <row r="58" customFormat="false" ht="13" hidden="false" customHeight="false" outlineLevel="0" collapsed="false">
      <c r="A58" s="0" t="n">
        <v>2012</v>
      </c>
      <c r="B58" s="17" t="s">
        <v>2</v>
      </c>
      <c r="C58" s="40" t="s">
        <v>379</v>
      </c>
      <c r="D58" s="40" t="s">
        <v>30</v>
      </c>
    </row>
    <row r="59" customFormat="false" ht="13" hidden="false" customHeight="false" outlineLevel="0" collapsed="false">
      <c r="A59" s="0" t="n">
        <v>2012</v>
      </c>
      <c r="B59" s="17" t="s">
        <v>2</v>
      </c>
      <c r="C59" s="40" t="s">
        <v>380</v>
      </c>
      <c r="D59" s="40" t="s">
        <v>381</v>
      </c>
    </row>
    <row r="60" customFormat="false" ht="13" hidden="false" customHeight="false" outlineLevel="0" collapsed="false">
      <c r="A60" s="0" t="n">
        <v>2012</v>
      </c>
      <c r="B60" s="17" t="s">
        <v>2</v>
      </c>
      <c r="C60" s="40" t="s">
        <v>386</v>
      </c>
      <c r="D60" s="40" t="s">
        <v>387</v>
      </c>
    </row>
    <row r="61" customFormat="false" ht="13" hidden="false" customHeight="false" outlineLevel="0" collapsed="false">
      <c r="A61" s="0" t="n">
        <v>2012</v>
      </c>
      <c r="B61" s="17" t="s">
        <v>2</v>
      </c>
      <c r="C61" s="40" t="s">
        <v>590</v>
      </c>
      <c r="D61" s="40" t="s">
        <v>389</v>
      </c>
    </row>
    <row r="62" customFormat="false" ht="13" hidden="false" customHeight="false" outlineLevel="0" collapsed="false">
      <c r="A62" s="0" t="n">
        <v>2012</v>
      </c>
      <c r="B62" s="17" t="s">
        <v>2</v>
      </c>
      <c r="C62" s="40" t="s">
        <v>591</v>
      </c>
      <c r="D62" s="40" t="s">
        <v>389</v>
      </c>
    </row>
    <row r="63" customFormat="false" ht="13" hidden="false" customHeight="false" outlineLevel="0" collapsed="false">
      <c r="A63" s="0" t="n">
        <v>2012</v>
      </c>
      <c r="B63" s="17" t="s">
        <v>2</v>
      </c>
      <c r="C63" s="40" t="s">
        <v>592</v>
      </c>
      <c r="D63" s="40" t="s">
        <v>383</v>
      </c>
    </row>
    <row r="64" customFormat="false" ht="13" hidden="false" customHeight="false" outlineLevel="0" collapsed="false">
      <c r="A64" s="0" t="n">
        <v>2013</v>
      </c>
      <c r="B64" s="13" t="s">
        <v>2</v>
      </c>
      <c r="C64" s="13" t="s">
        <v>395</v>
      </c>
      <c r="D64" s="13" t="s">
        <v>396</v>
      </c>
    </row>
    <row r="65" customFormat="false" ht="13" hidden="false" customHeight="false" outlineLevel="0" collapsed="false">
      <c r="A65" s="0" t="n">
        <v>2013</v>
      </c>
      <c r="B65" s="13" t="s">
        <v>2</v>
      </c>
      <c r="C65" s="13" t="s">
        <v>593</v>
      </c>
      <c r="D65" s="13" t="s">
        <v>594</v>
      </c>
    </row>
    <row r="66" customFormat="false" ht="13" hidden="false" customHeight="false" outlineLevel="0" collapsed="false">
      <c r="A66" s="0" t="n">
        <v>2013</v>
      </c>
      <c r="B66" s="13" t="s">
        <v>2</v>
      </c>
      <c r="C66" s="13" t="s">
        <v>397</v>
      </c>
      <c r="D66" s="13" t="s">
        <v>370</v>
      </c>
    </row>
    <row r="67" customFormat="false" ht="13" hidden="false" customHeight="false" outlineLevel="0" collapsed="false">
      <c r="A67" s="0" t="n">
        <v>2013</v>
      </c>
      <c r="B67" s="13" t="s">
        <v>2</v>
      </c>
      <c r="C67" s="13" t="s">
        <v>398</v>
      </c>
      <c r="D67" s="13" t="s">
        <v>399</v>
      </c>
    </row>
    <row r="68" customFormat="false" ht="13" hidden="false" customHeight="false" outlineLevel="0" collapsed="false">
      <c r="A68" s="0" t="n">
        <v>2013</v>
      </c>
      <c r="B68" s="13" t="s">
        <v>2</v>
      </c>
      <c r="C68" s="13" t="s">
        <v>72</v>
      </c>
      <c r="D68" s="13" t="s">
        <v>73</v>
      </c>
    </row>
    <row r="69" customFormat="false" ht="13" hidden="false" customHeight="false" outlineLevel="0" collapsed="false">
      <c r="A69" s="0" t="n">
        <v>2013</v>
      </c>
      <c r="B69" s="13" t="s">
        <v>2</v>
      </c>
      <c r="C69" s="13" t="s">
        <v>63</v>
      </c>
      <c r="D69" s="13" t="s">
        <v>381</v>
      </c>
    </row>
    <row r="70" customFormat="false" ht="13" hidden="false" customHeight="false" outlineLevel="0" collapsed="false">
      <c r="A70" s="0" t="n">
        <v>2013</v>
      </c>
      <c r="B70" s="13" t="s">
        <v>2</v>
      </c>
      <c r="C70" s="13" t="s">
        <v>25</v>
      </c>
      <c r="D70" s="13" t="s">
        <v>595</v>
      </c>
    </row>
    <row r="71" customFormat="false" ht="13" hidden="false" customHeight="false" outlineLevel="0" collapsed="false">
      <c r="A71" s="0" t="n">
        <v>2013</v>
      </c>
      <c r="B71" s="13" t="s">
        <v>2</v>
      </c>
      <c r="C71" s="13" t="s">
        <v>400</v>
      </c>
      <c r="D71" s="13" t="s">
        <v>360</v>
      </c>
    </row>
    <row r="72" customFormat="false" ht="13" hidden="false" customHeight="false" outlineLevel="0" collapsed="false">
      <c r="A72" s="0" t="n">
        <v>2013</v>
      </c>
      <c r="B72" s="13" t="s">
        <v>2</v>
      </c>
      <c r="C72" s="13" t="s">
        <v>517</v>
      </c>
      <c r="D72" s="13" t="s">
        <v>406</v>
      </c>
    </row>
    <row r="73" customFormat="false" ht="13" hidden="false" customHeight="false" outlineLevel="0" collapsed="false">
      <c r="A73" s="0" t="n">
        <v>2013</v>
      </c>
      <c r="B73" s="13" t="s">
        <v>2</v>
      </c>
      <c r="C73" s="13" t="s">
        <v>596</v>
      </c>
      <c r="D73" s="13" t="s">
        <v>404</v>
      </c>
    </row>
    <row r="74" customFormat="false" ht="13" hidden="false" customHeight="false" outlineLevel="0" collapsed="false">
      <c r="A74" s="0" t="n">
        <v>2014</v>
      </c>
      <c r="B74" s="13" t="s">
        <v>2</v>
      </c>
      <c r="C74" s="40" t="s">
        <v>380</v>
      </c>
      <c r="D74" s="40" t="s">
        <v>597</v>
      </c>
    </row>
    <row r="75" customFormat="false" ht="13" hidden="false" customHeight="false" outlineLevel="0" collapsed="false">
      <c r="A75" s="0" t="n">
        <v>2014</v>
      </c>
      <c r="B75" s="13" t="s">
        <v>2</v>
      </c>
      <c r="C75" s="40" t="s">
        <v>598</v>
      </c>
      <c r="D75" s="40" t="s">
        <v>356</v>
      </c>
    </row>
    <row r="76" customFormat="false" ht="13" hidden="false" customHeight="false" outlineLevel="0" collapsed="false">
      <c r="A76" s="0" t="n">
        <v>2014</v>
      </c>
      <c r="B76" s="13" t="s">
        <v>2</v>
      </c>
      <c r="C76" s="40" t="s">
        <v>599</v>
      </c>
      <c r="D76" s="40" t="s">
        <v>75</v>
      </c>
    </row>
    <row r="77" customFormat="false" ht="13" hidden="false" customHeight="false" outlineLevel="0" collapsed="false">
      <c r="A77" s="0" t="n">
        <v>2014</v>
      </c>
      <c r="B77" s="13" t="s">
        <v>2</v>
      </c>
      <c r="C77" s="40" t="s">
        <v>600</v>
      </c>
      <c r="D77" s="40" t="s">
        <v>601</v>
      </c>
    </row>
    <row r="78" customFormat="false" ht="13" hidden="false" customHeight="false" outlineLevel="0" collapsed="false">
      <c r="A78" s="0" t="n">
        <v>2014</v>
      </c>
      <c r="B78" s="13" t="s">
        <v>2</v>
      </c>
      <c r="C78" s="40" t="s">
        <v>59</v>
      </c>
      <c r="D78" s="40" t="s">
        <v>602</v>
      </c>
    </row>
    <row r="79" customFormat="false" ht="13" hidden="false" customHeight="false" outlineLevel="0" collapsed="false">
      <c r="A79" s="0" t="n">
        <v>2014</v>
      </c>
      <c r="B79" s="13" t="s">
        <v>2</v>
      </c>
      <c r="C79" s="40" t="s">
        <v>603</v>
      </c>
      <c r="D79" s="40" t="s">
        <v>604</v>
      </c>
    </row>
    <row r="80" customFormat="false" ht="13" hidden="false" customHeight="false" outlineLevel="0" collapsed="false">
      <c r="A80" s="0" t="n">
        <v>2014</v>
      </c>
      <c r="B80" s="13" t="s">
        <v>2</v>
      </c>
      <c r="C80" s="40" t="s">
        <v>584</v>
      </c>
      <c r="D80" s="40" t="s">
        <v>81</v>
      </c>
    </row>
    <row r="81" customFormat="false" ht="13" hidden="false" customHeight="false" outlineLevel="0" collapsed="false">
      <c r="A81" s="0" t="n">
        <v>2014</v>
      </c>
      <c r="B81" s="13" t="s">
        <v>2</v>
      </c>
      <c r="C81" s="40" t="s">
        <v>288</v>
      </c>
      <c r="D81" s="40" t="s">
        <v>91</v>
      </c>
    </row>
    <row r="82" customFormat="false" ht="13" hidden="false" customHeight="false" outlineLevel="0" collapsed="false">
      <c r="A82" s="0" t="n">
        <v>2014</v>
      </c>
      <c r="B82" s="13" t="s">
        <v>2</v>
      </c>
      <c r="C82" s="40" t="s">
        <v>598</v>
      </c>
      <c r="D82" s="40" t="s">
        <v>35</v>
      </c>
    </row>
    <row r="83" customFormat="false" ht="13" hidden="false" customHeight="false" outlineLevel="0" collapsed="false">
      <c r="A83" s="0" t="n">
        <v>2015</v>
      </c>
      <c r="B83" s="13" t="s">
        <v>2</v>
      </c>
      <c r="C83" s="40" t="s">
        <v>605</v>
      </c>
      <c r="D83" s="40" t="s">
        <v>606</v>
      </c>
    </row>
    <row r="84" customFormat="false" ht="13" hidden="false" customHeight="false" outlineLevel="0" collapsed="false">
      <c r="A84" s="0" t="n">
        <v>2015</v>
      </c>
      <c r="B84" s="13" t="s">
        <v>2</v>
      </c>
      <c r="C84" s="40" t="s">
        <v>607</v>
      </c>
      <c r="D84" s="40" t="s">
        <v>410</v>
      </c>
    </row>
    <row r="85" customFormat="false" ht="13" hidden="false" customHeight="false" outlineLevel="0" collapsed="false">
      <c r="A85" s="0" t="n">
        <v>2015</v>
      </c>
      <c r="B85" s="13" t="s">
        <v>2</v>
      </c>
      <c r="C85" s="40" t="s">
        <v>608</v>
      </c>
      <c r="D85" s="40" t="s">
        <v>467</v>
      </c>
    </row>
    <row r="86" customFormat="false" ht="13" hidden="false" customHeight="false" outlineLevel="0" collapsed="false">
      <c r="A86" s="0" t="n">
        <v>2015</v>
      </c>
      <c r="B86" s="13" t="s">
        <v>2</v>
      </c>
      <c r="C86" s="40" t="s">
        <v>65</v>
      </c>
      <c r="D86" s="40" t="s">
        <v>609</v>
      </c>
    </row>
    <row r="87" customFormat="false" ht="13" hidden="false" customHeight="false" outlineLevel="0" collapsed="false">
      <c r="A87" s="0" t="n">
        <v>2015</v>
      </c>
      <c r="B87" s="13" t="s">
        <v>2</v>
      </c>
      <c r="C87" s="40" t="s">
        <v>610</v>
      </c>
      <c r="D87" s="40" t="s">
        <v>412</v>
      </c>
    </row>
    <row r="88" customFormat="false" ht="13" hidden="false" customHeight="false" outlineLevel="0" collapsed="false">
      <c r="A88" s="0" t="n">
        <v>2015</v>
      </c>
      <c r="B88" s="13" t="s">
        <v>2</v>
      </c>
      <c r="C88" s="40" t="s">
        <v>222</v>
      </c>
      <c r="D88" s="40" t="s">
        <v>611</v>
      </c>
    </row>
    <row r="89" customFormat="false" ht="13" hidden="false" customHeight="false" outlineLevel="0" collapsed="false">
      <c r="A89" s="0" t="n">
        <v>2016</v>
      </c>
      <c r="B89" s="13" t="s">
        <v>2</v>
      </c>
      <c r="C89" s="0" t="s">
        <v>79</v>
      </c>
      <c r="D89" s="0" t="s">
        <v>73</v>
      </c>
    </row>
    <row r="90" customFormat="false" ht="13" hidden="false" customHeight="false" outlineLevel="0" collapsed="false">
      <c r="A90" s="0" t="n">
        <v>2016</v>
      </c>
      <c r="B90" s="13" t="s">
        <v>2</v>
      </c>
      <c r="C90" s="0" t="s">
        <v>612</v>
      </c>
      <c r="D90" s="0" t="s">
        <v>613</v>
      </c>
    </row>
    <row r="91" customFormat="false" ht="13" hidden="false" customHeight="false" outlineLevel="0" collapsed="false">
      <c r="A91" s="0" t="n">
        <v>2016</v>
      </c>
      <c r="B91" s="13" t="s">
        <v>2</v>
      </c>
      <c r="C91" s="0" t="s">
        <v>415</v>
      </c>
      <c r="D91" s="0" t="s">
        <v>356</v>
      </c>
    </row>
    <row r="92" customFormat="false" ht="13" hidden="false" customHeight="false" outlineLevel="0" collapsed="false">
      <c r="A92" s="0" t="n">
        <v>2016</v>
      </c>
      <c r="B92" s="13" t="s">
        <v>2</v>
      </c>
      <c r="C92" s="0" t="s">
        <v>331</v>
      </c>
      <c r="D92" s="0" t="s">
        <v>416</v>
      </c>
    </row>
    <row r="93" customFormat="false" ht="13" hidden="false" customHeight="false" outlineLevel="0" collapsed="false">
      <c r="A93" s="0" t="n">
        <v>2016</v>
      </c>
      <c r="B93" s="13" t="s">
        <v>2</v>
      </c>
      <c r="C93" s="0" t="s">
        <v>614</v>
      </c>
      <c r="D93" s="0" t="s">
        <v>81</v>
      </c>
    </row>
    <row r="94" customFormat="false" ht="13" hidden="false" customHeight="false" outlineLevel="0" collapsed="false">
      <c r="A94" s="0" t="n">
        <v>2016</v>
      </c>
      <c r="B94" s="13" t="s">
        <v>2</v>
      </c>
      <c r="C94" s="0" t="s">
        <v>417</v>
      </c>
      <c r="D94" s="0" t="s">
        <v>418</v>
      </c>
    </row>
    <row r="95" customFormat="false" ht="13" hidden="false" customHeight="false" outlineLevel="0" collapsed="false">
      <c r="A95" s="0" t="n">
        <v>2016</v>
      </c>
      <c r="B95" s="13" t="s">
        <v>2</v>
      </c>
      <c r="C95" s="0" t="s">
        <v>615</v>
      </c>
      <c r="D95" s="0" t="s">
        <v>616</v>
      </c>
    </row>
    <row r="96" customFormat="false" ht="13" hidden="false" customHeight="false" outlineLevel="0" collapsed="false">
      <c r="A96" s="0" t="n">
        <v>2016</v>
      </c>
      <c r="B96" s="13" t="s">
        <v>2</v>
      </c>
      <c r="C96" s="0" t="s">
        <v>617</v>
      </c>
      <c r="D96" s="0" t="s">
        <v>66</v>
      </c>
    </row>
    <row r="97" customFormat="false" ht="13" hidden="false" customHeight="false" outlineLevel="0" collapsed="false">
      <c r="A97" s="14" t="n">
        <v>2017</v>
      </c>
      <c r="B97" s="25" t="s">
        <v>2</v>
      </c>
      <c r="C97" s="25" t="s">
        <v>618</v>
      </c>
      <c r="D97" s="25" t="s">
        <v>619</v>
      </c>
    </row>
    <row r="98" customFormat="false" ht="13" hidden="false" customHeight="false" outlineLevel="0" collapsed="false">
      <c r="A98" s="14" t="n">
        <v>2017</v>
      </c>
      <c r="B98" s="25" t="s">
        <v>2</v>
      </c>
      <c r="C98" s="25" t="s">
        <v>620</v>
      </c>
      <c r="D98" s="25" t="s">
        <v>303</v>
      </c>
    </row>
    <row r="99" customFormat="false" ht="13" hidden="false" customHeight="false" outlineLevel="0" collapsed="false">
      <c r="A99" s="14" t="n">
        <v>2017</v>
      </c>
      <c r="B99" s="25" t="s">
        <v>2</v>
      </c>
      <c r="C99" s="25" t="s">
        <v>427</v>
      </c>
      <c r="D99" s="25" t="s">
        <v>428</v>
      </c>
    </row>
    <row r="100" customFormat="false" ht="13" hidden="false" customHeight="false" outlineLevel="0" collapsed="false">
      <c r="A100" s="14" t="n">
        <v>2017</v>
      </c>
      <c r="B100" s="25" t="s">
        <v>2</v>
      </c>
      <c r="C100" s="25" t="s">
        <v>621</v>
      </c>
      <c r="D100" s="25" t="s">
        <v>622</v>
      </c>
    </row>
    <row r="101" customFormat="false" ht="13" hidden="false" customHeight="false" outlineLevel="0" collapsed="false">
      <c r="A101" s="14" t="n">
        <v>2018</v>
      </c>
      <c r="B101" s="25" t="s">
        <v>2</v>
      </c>
      <c r="C101" s="25" t="s">
        <v>431</v>
      </c>
      <c r="D101" s="25" t="s">
        <v>432</v>
      </c>
    </row>
    <row r="102" customFormat="false" ht="13" hidden="false" customHeight="false" outlineLevel="0" collapsed="false">
      <c r="A102" s="14" t="n">
        <v>2018</v>
      </c>
      <c r="B102" s="25" t="s">
        <v>2</v>
      </c>
      <c r="C102" s="25" t="s">
        <v>434</v>
      </c>
      <c r="D102" s="25" t="s">
        <v>435</v>
      </c>
    </row>
    <row r="103" customFormat="false" ht="13" hidden="false" customHeight="false" outlineLevel="0" collapsed="false">
      <c r="A103" s="14" t="n">
        <v>2018</v>
      </c>
      <c r="B103" s="25" t="s">
        <v>2</v>
      </c>
      <c r="C103" s="25" t="s">
        <v>431</v>
      </c>
      <c r="D103" s="25" t="s">
        <v>124</v>
      </c>
    </row>
    <row r="104" customFormat="false" ht="13" hidden="false" customHeight="false" outlineLevel="0" collapsed="false">
      <c r="A104" s="14" t="n">
        <v>2018</v>
      </c>
      <c r="B104" s="25" t="s">
        <v>2</v>
      </c>
      <c r="C104" s="25" t="s">
        <v>623</v>
      </c>
      <c r="D104" s="25" t="s">
        <v>439</v>
      </c>
    </row>
    <row r="105" customFormat="false" ht="13" hidden="false" customHeight="false" outlineLevel="0" collapsed="false">
      <c r="A105" s="14" t="n">
        <v>2018</v>
      </c>
      <c r="B105" s="25" t="s">
        <v>2</v>
      </c>
      <c r="C105" s="25" t="s">
        <v>440</v>
      </c>
      <c r="D105" s="25" t="s">
        <v>180</v>
      </c>
    </row>
    <row r="106" customFormat="false" ht="13" hidden="false" customHeight="false" outlineLevel="0" collapsed="false">
      <c r="A106" s="14" t="n">
        <v>2018</v>
      </c>
      <c r="B106" s="25" t="s">
        <v>2</v>
      </c>
      <c r="C106" s="25" t="s">
        <v>441</v>
      </c>
      <c r="D106" s="25" t="s">
        <v>442</v>
      </c>
    </row>
    <row r="107" customFormat="false" ht="13" hidden="false" customHeight="false" outlineLevel="0" collapsed="false">
      <c r="A107" s="14" t="n">
        <v>2018</v>
      </c>
      <c r="B107" s="25" t="s">
        <v>2</v>
      </c>
      <c r="C107" s="25" t="s">
        <v>443</v>
      </c>
      <c r="D107" s="25" t="s">
        <v>444</v>
      </c>
    </row>
    <row r="108" customFormat="false" ht="13" hidden="false" customHeight="false" outlineLevel="0" collapsed="false">
      <c r="A108" s="14" t="n">
        <v>2018</v>
      </c>
      <c r="B108" s="25" t="s">
        <v>2</v>
      </c>
      <c r="C108" s="25" t="s">
        <v>445</v>
      </c>
      <c r="D108" s="25" t="s">
        <v>446</v>
      </c>
    </row>
    <row r="109" customFormat="false" ht="13" hidden="false" customHeight="false" outlineLevel="0" collapsed="false">
      <c r="A109" s="0" t="n">
        <v>2019</v>
      </c>
      <c r="B109" s="25" t="s">
        <v>2</v>
      </c>
      <c r="C109" s="25" t="s">
        <v>447</v>
      </c>
      <c r="D109" s="25" t="s">
        <v>448</v>
      </c>
    </row>
    <row r="110" customFormat="false" ht="13" hidden="false" customHeight="false" outlineLevel="0" collapsed="false">
      <c r="A110" s="0" t="n">
        <v>2019</v>
      </c>
      <c r="B110" s="25" t="s">
        <v>2</v>
      </c>
      <c r="C110" s="25" t="s">
        <v>464</v>
      </c>
      <c r="D110" s="25" t="s">
        <v>463</v>
      </c>
    </row>
    <row r="111" customFormat="false" ht="13" hidden="false" customHeight="false" outlineLevel="0" collapsed="false">
      <c r="A111" s="0" t="n">
        <v>2019</v>
      </c>
      <c r="B111" s="25" t="s">
        <v>2</v>
      </c>
      <c r="C111" s="25" t="s">
        <v>459</v>
      </c>
      <c r="D111" s="25" t="s">
        <v>329</v>
      </c>
    </row>
    <row r="112" customFormat="false" ht="13" hidden="false" customHeight="false" outlineLevel="0" collapsed="false">
      <c r="A112" s="0" t="n">
        <v>2019</v>
      </c>
      <c r="B112" s="25" t="s">
        <v>2</v>
      </c>
      <c r="C112" s="25" t="s">
        <v>624</v>
      </c>
      <c r="D112" s="25" t="s">
        <v>622</v>
      </c>
    </row>
    <row r="113" customFormat="false" ht="13" hidden="false" customHeight="false" outlineLevel="0" collapsed="false">
      <c r="A113" s="0" t="n">
        <v>2019</v>
      </c>
      <c r="B113" s="25" t="s">
        <v>2</v>
      </c>
      <c r="C113" s="25" t="s">
        <v>468</v>
      </c>
      <c r="D113" s="25" t="s">
        <v>469</v>
      </c>
    </row>
    <row r="114" customFormat="false" ht="13" hidden="false" customHeight="false" outlineLevel="0" collapsed="false">
      <c r="A114" s="0" t="n">
        <v>2019</v>
      </c>
      <c r="B114" s="25" t="s">
        <v>2</v>
      </c>
      <c r="C114" s="25" t="s">
        <v>462</v>
      </c>
      <c r="D114" s="25" t="s">
        <v>463</v>
      </c>
    </row>
    <row r="115" customFormat="false" ht="13" hidden="false" customHeight="false" outlineLevel="0" collapsed="false">
      <c r="A115" s="0" t="n">
        <v>2019</v>
      </c>
      <c r="B115" s="25" t="s">
        <v>2</v>
      </c>
      <c r="C115" s="25" t="s">
        <v>625</v>
      </c>
      <c r="D115" s="25" t="s">
        <v>466</v>
      </c>
    </row>
    <row r="116" customFormat="false" ht="13" hidden="false" customHeight="false" outlineLevel="0" collapsed="false">
      <c r="A116" s="29" t="n">
        <v>2020</v>
      </c>
      <c r="B116" s="25" t="s">
        <v>2</v>
      </c>
      <c r="C116" s="0" t="s">
        <v>408</v>
      </c>
      <c r="D116" s="0" t="s">
        <v>626</v>
      </c>
    </row>
    <row r="117" customFormat="false" ht="13" hidden="false" customHeight="false" outlineLevel="0" collapsed="false">
      <c r="A117" s="29" t="n">
        <v>2020</v>
      </c>
      <c r="B117" s="25" t="s">
        <v>2</v>
      </c>
      <c r="C117" s="0" t="s">
        <v>627</v>
      </c>
      <c r="D117" s="0" t="s">
        <v>628</v>
      </c>
    </row>
    <row r="118" customFormat="false" ht="13" hidden="false" customHeight="false" outlineLevel="0" collapsed="false">
      <c r="A118" s="29" t="n">
        <v>2020</v>
      </c>
      <c r="B118" s="25" t="s">
        <v>2</v>
      </c>
      <c r="C118" s="0" t="s">
        <v>382</v>
      </c>
      <c r="D118" s="0" t="s">
        <v>475</v>
      </c>
    </row>
    <row r="119" customFormat="false" ht="13" hidden="false" customHeight="false" outlineLevel="0" collapsed="false">
      <c r="A119" s="29" t="n">
        <v>2020</v>
      </c>
      <c r="B119" s="25" t="s">
        <v>2</v>
      </c>
      <c r="C119" s="0" t="s">
        <v>38</v>
      </c>
      <c r="D119" s="0" t="s">
        <v>30</v>
      </c>
    </row>
    <row r="120" customFormat="false" ht="13" hidden="false" customHeight="false" outlineLevel="0" collapsed="false">
      <c r="A120" s="29" t="n">
        <v>2020</v>
      </c>
      <c r="B120" s="25" t="s">
        <v>2</v>
      </c>
      <c r="C120" s="0" t="s">
        <v>479</v>
      </c>
      <c r="D120" s="0" t="s">
        <v>480</v>
      </c>
    </row>
    <row r="121" customFormat="false" ht="13" hidden="false" customHeight="false" outlineLevel="0" collapsed="false">
      <c r="A121" s="0" t="n">
        <v>2021</v>
      </c>
      <c r="B121" s="25" t="s">
        <v>2</v>
      </c>
      <c r="C121" s="0" t="s">
        <v>493</v>
      </c>
      <c r="D121" s="0" t="s">
        <v>494</v>
      </c>
    </row>
    <row r="122" customFormat="false" ht="13" hidden="false" customHeight="false" outlineLevel="0" collapsed="false">
      <c r="A122" s="0" t="n">
        <v>2021</v>
      </c>
      <c r="B122" s="25" t="s">
        <v>2</v>
      </c>
      <c r="C122" s="0" t="s">
        <v>629</v>
      </c>
      <c r="D122" s="0" t="s">
        <v>172</v>
      </c>
    </row>
    <row r="123" customFormat="false" ht="13" hidden="false" customHeight="false" outlineLevel="0" collapsed="false">
      <c r="A123" s="0" t="n">
        <v>2021</v>
      </c>
      <c r="B123" s="25" t="s">
        <v>2</v>
      </c>
      <c r="C123" s="0" t="s">
        <v>485</v>
      </c>
      <c r="D123" s="0" t="s">
        <v>486</v>
      </c>
    </row>
    <row r="124" customFormat="false" ht="13" hidden="false" customHeight="false" outlineLevel="0" collapsed="false">
      <c r="A124" s="0" t="n">
        <v>2021</v>
      </c>
      <c r="B124" s="25" t="s">
        <v>2</v>
      </c>
      <c r="C124" s="0" t="s">
        <v>487</v>
      </c>
      <c r="D124" s="0" t="s">
        <v>488</v>
      </c>
    </row>
    <row r="125" customFormat="false" ht="13" hidden="false" customHeight="false" outlineLevel="0" collapsed="false">
      <c r="A125" s="0" t="n">
        <v>2021</v>
      </c>
      <c r="B125" s="25" t="s">
        <v>2</v>
      </c>
      <c r="C125" s="0" t="s">
        <v>630</v>
      </c>
      <c r="D125" s="0" t="s">
        <v>124</v>
      </c>
    </row>
    <row r="126" customFormat="false" ht="13" hidden="false" customHeight="false" outlineLevel="0" collapsed="false">
      <c r="A126" s="0" t="n">
        <v>2021</v>
      </c>
      <c r="B126" s="25" t="s">
        <v>2</v>
      </c>
      <c r="C126" s="0" t="s">
        <v>600</v>
      </c>
      <c r="D126" s="0" t="s">
        <v>631</v>
      </c>
    </row>
    <row r="127" customFormat="false" ht="13" hidden="false" customHeight="false" outlineLevel="0" collapsed="false">
      <c r="A127" s="0" t="n">
        <v>2022</v>
      </c>
      <c r="B127" s="25" t="s">
        <v>2</v>
      </c>
      <c r="C127" s="41" t="s">
        <v>487</v>
      </c>
      <c r="D127" s="41" t="s">
        <v>632</v>
      </c>
    </row>
    <row r="128" customFormat="false" ht="13" hidden="false" customHeight="false" outlineLevel="0" collapsed="false">
      <c r="A128" s="0" t="n">
        <v>2022</v>
      </c>
      <c r="B128" s="25" t="s">
        <v>2</v>
      </c>
      <c r="C128" s="41" t="s">
        <v>504</v>
      </c>
      <c r="D128" s="41" t="s">
        <v>505</v>
      </c>
    </row>
    <row r="129" customFormat="false" ht="13" hidden="false" customHeight="false" outlineLevel="0" collapsed="false">
      <c r="A129" s="0" t="n">
        <v>2022</v>
      </c>
      <c r="B129" s="25" t="s">
        <v>2</v>
      </c>
      <c r="C129" s="41" t="s">
        <v>507</v>
      </c>
      <c r="D129" s="41" t="s">
        <v>508</v>
      </c>
    </row>
    <row r="130" customFormat="false" ht="13" hidden="false" customHeight="false" outlineLevel="0" collapsed="false">
      <c r="A130" s="0" t="n">
        <v>2022</v>
      </c>
      <c r="B130" s="25" t="s">
        <v>2</v>
      </c>
      <c r="C130" s="41" t="s">
        <v>633</v>
      </c>
      <c r="D130" s="41" t="s">
        <v>634</v>
      </c>
    </row>
    <row r="131" customFormat="false" ht="13" hidden="false" customHeight="false" outlineLevel="0" collapsed="false">
      <c r="A131" s="0" t="n">
        <v>2022</v>
      </c>
      <c r="B131" s="25" t="s">
        <v>2</v>
      </c>
      <c r="C131" s="41" t="s">
        <v>513</v>
      </c>
      <c r="D131" s="41" t="s">
        <v>514</v>
      </c>
    </row>
    <row r="132" customFormat="false" ht="13" hidden="false" customHeight="false" outlineLevel="0" collapsed="false">
      <c r="A132" s="0" t="n">
        <v>2022</v>
      </c>
      <c r="B132" s="25" t="s">
        <v>2</v>
      </c>
      <c r="C132" s="41" t="s">
        <v>515</v>
      </c>
      <c r="D132" s="41" t="s">
        <v>146</v>
      </c>
    </row>
    <row r="133" customFormat="false" ht="13" hidden="false" customHeight="false" outlineLevel="0" collapsed="false">
      <c r="A133" s="0" t="n">
        <v>2022</v>
      </c>
      <c r="B133" s="25" t="s">
        <v>2</v>
      </c>
      <c r="C133" s="41" t="s">
        <v>84</v>
      </c>
      <c r="D133" s="41" t="s">
        <v>516</v>
      </c>
    </row>
    <row r="134" customFormat="false" ht="13" hidden="false" customHeight="false" outlineLevel="0" collapsed="false">
      <c r="A134" s="0" t="n">
        <v>2022</v>
      </c>
      <c r="B134" s="25" t="s">
        <v>2</v>
      </c>
      <c r="C134" s="41" t="s">
        <v>517</v>
      </c>
      <c r="D134" s="41" t="s">
        <v>518</v>
      </c>
    </row>
    <row r="135" customFormat="false" ht="13" hidden="false" customHeight="false" outlineLevel="0" collapsed="false">
      <c r="A135" s="0" t="n">
        <v>2022</v>
      </c>
      <c r="B135" s="25" t="s">
        <v>2</v>
      </c>
      <c r="C135" s="41" t="s">
        <v>519</v>
      </c>
      <c r="D135" s="41" t="s">
        <v>520</v>
      </c>
    </row>
    <row r="136" customFormat="false" ht="13" hidden="false" customHeight="false" outlineLevel="0" collapsed="false">
      <c r="A136" s="42" t="n">
        <v>2023</v>
      </c>
      <c r="B136" s="25" t="s">
        <v>2</v>
      </c>
      <c r="C136" s="33" t="s">
        <v>59</v>
      </c>
      <c r="D136" s="33" t="s">
        <v>531</v>
      </c>
    </row>
    <row r="137" customFormat="false" ht="13" hidden="false" customHeight="false" outlineLevel="0" collapsed="false">
      <c r="A137" s="42" t="n">
        <v>2023</v>
      </c>
      <c r="B137" s="25" t="s">
        <v>2</v>
      </c>
      <c r="C137" s="33" t="s">
        <v>522</v>
      </c>
      <c r="D137" s="33" t="s">
        <v>523</v>
      </c>
    </row>
    <row r="138" customFormat="false" ht="13" hidden="false" customHeight="false" outlineLevel="0" collapsed="false">
      <c r="A138" s="42" t="n">
        <v>2023</v>
      </c>
      <c r="B138" s="25" t="s">
        <v>2</v>
      </c>
      <c r="C138" s="33" t="s">
        <v>349</v>
      </c>
      <c r="D138" s="33" t="s">
        <v>635</v>
      </c>
    </row>
    <row r="139" customFormat="false" ht="13" hidden="false" customHeight="false" outlineLevel="0" collapsed="false">
      <c r="A139" s="42" t="n">
        <v>2023</v>
      </c>
      <c r="B139" s="25" t="s">
        <v>2</v>
      </c>
      <c r="C139" s="33" t="s">
        <v>40</v>
      </c>
      <c r="D139" s="33" t="s">
        <v>41</v>
      </c>
    </row>
    <row r="140" customFormat="false" ht="13" hidden="false" customHeight="false" outlineLevel="0" collapsed="false">
      <c r="A140" s="42" t="n">
        <v>2023</v>
      </c>
      <c r="B140" s="25" t="s">
        <v>2</v>
      </c>
      <c r="C140" s="33" t="s">
        <v>504</v>
      </c>
      <c r="D140" s="33" t="s">
        <v>525</v>
      </c>
    </row>
    <row r="141" customFormat="false" ht="13" hidden="false" customHeight="false" outlineLevel="0" collapsed="false">
      <c r="A141" s="42" t="n">
        <v>2023</v>
      </c>
      <c r="B141" s="25" t="s">
        <v>2</v>
      </c>
      <c r="C141" s="33" t="s">
        <v>427</v>
      </c>
      <c r="D141" s="33" t="s">
        <v>636</v>
      </c>
    </row>
    <row r="142" customFormat="false" ht="13" hidden="false" customHeight="false" outlineLevel="0" collapsed="false">
      <c r="A142" s="42" t="n">
        <v>2023</v>
      </c>
      <c r="B142" s="25" t="s">
        <v>2</v>
      </c>
      <c r="C142" s="33" t="s">
        <v>349</v>
      </c>
      <c r="D142" s="33" t="s">
        <v>530</v>
      </c>
    </row>
    <row r="143" customFormat="false" ht="13" hidden="false" customHeight="false" outlineLevel="0" collapsed="false">
      <c r="A143" s="42" t="n">
        <v>2023</v>
      </c>
      <c r="B143" s="25" t="s">
        <v>2</v>
      </c>
      <c r="C143" s="33" t="s">
        <v>457</v>
      </c>
      <c r="D143" s="33" t="s">
        <v>524</v>
      </c>
    </row>
    <row r="144" customFormat="false" ht="13" hidden="false" customHeight="false" outlineLevel="0" collapsed="false">
      <c r="A144" s="42" t="n">
        <v>2023</v>
      </c>
      <c r="B144" s="25" t="s">
        <v>2</v>
      </c>
      <c r="C144" s="33" t="s">
        <v>440</v>
      </c>
      <c r="D144" s="33" t="s">
        <v>535</v>
      </c>
    </row>
    <row r="145" customFormat="false" ht="13" hidden="false" customHeight="false" outlineLevel="0" collapsed="false">
      <c r="A145" s="42" t="n">
        <v>2023</v>
      </c>
      <c r="B145" s="25" t="s">
        <v>2</v>
      </c>
      <c r="C145" s="33" t="s">
        <v>536</v>
      </c>
      <c r="D145" s="33" t="s">
        <v>537</v>
      </c>
    </row>
    <row r="146" customFormat="false" ht="13" hidden="false" customHeight="false" outlineLevel="0" collapsed="false">
      <c r="A146" s="42" t="n">
        <v>2023</v>
      </c>
      <c r="B146" s="25" t="s">
        <v>2</v>
      </c>
      <c r="C146" s="33" t="s">
        <v>428</v>
      </c>
      <c r="D146" s="33" t="s">
        <v>637</v>
      </c>
    </row>
    <row r="147" customFormat="false" ht="13" hidden="false" customHeight="false" outlineLevel="0" collapsed="false">
      <c r="A147" s="42" t="n">
        <v>2023</v>
      </c>
      <c r="B147" s="25" t="s">
        <v>2</v>
      </c>
      <c r="C147" s="33" t="s">
        <v>538</v>
      </c>
      <c r="D147" s="33" t="s">
        <v>236</v>
      </c>
    </row>
    <row r="148" customFormat="false" ht="13" hidden="false" customHeight="false" outlineLevel="0" collapsed="false">
      <c r="A148" s="42" t="n">
        <v>2023</v>
      </c>
      <c r="B148" s="25" t="s">
        <v>2</v>
      </c>
      <c r="C148" s="33" t="s">
        <v>339</v>
      </c>
      <c r="D148" s="33" t="s">
        <v>638</v>
      </c>
    </row>
    <row r="149" customFormat="false" ht="13" hidden="false" customHeight="false" outlineLevel="0" collapsed="false">
      <c r="A149" s="43" t="n">
        <v>2024</v>
      </c>
      <c r="B149" s="25" t="s">
        <v>2</v>
      </c>
      <c r="C149" s="33" t="s">
        <v>472</v>
      </c>
      <c r="D149" s="33" t="s">
        <v>305</v>
      </c>
    </row>
    <row r="150" customFormat="false" ht="13" hidden="false" customHeight="false" outlineLevel="0" collapsed="false">
      <c r="A150" s="43" t="n">
        <v>2024</v>
      </c>
      <c r="B150" s="25" t="s">
        <v>2</v>
      </c>
      <c r="C150" s="33" t="s">
        <v>542</v>
      </c>
      <c r="D150" s="33" t="s">
        <v>543</v>
      </c>
    </row>
    <row r="151" customFormat="false" ht="13" hidden="false" customHeight="false" outlineLevel="0" collapsed="false">
      <c r="A151" s="43" t="n">
        <v>2024</v>
      </c>
      <c r="B151" s="25" t="s">
        <v>2</v>
      </c>
      <c r="C151" s="33" t="s">
        <v>544</v>
      </c>
      <c r="D151" s="33" t="s">
        <v>545</v>
      </c>
    </row>
    <row r="152" customFormat="false" ht="13" hidden="false" customHeight="false" outlineLevel="0" collapsed="false">
      <c r="A152" s="43" t="n">
        <v>2024</v>
      </c>
      <c r="B152" s="25" t="s">
        <v>2</v>
      </c>
      <c r="C152" s="33" t="s">
        <v>549</v>
      </c>
      <c r="D152" s="33" t="s">
        <v>550</v>
      </c>
    </row>
    <row r="153" customFormat="false" ht="13" hidden="false" customHeight="false" outlineLevel="0" collapsed="false">
      <c r="A153" s="43" t="n">
        <v>2024</v>
      </c>
      <c r="B153" s="25" t="s">
        <v>2</v>
      </c>
      <c r="C153" s="33" t="s">
        <v>639</v>
      </c>
      <c r="D153" s="33" t="s">
        <v>505</v>
      </c>
    </row>
    <row r="154" customFormat="false" ht="13" hidden="false" customHeight="false" outlineLevel="0" collapsed="false">
      <c r="A154" s="43" t="n">
        <v>2024</v>
      </c>
      <c r="B154" s="25" t="s">
        <v>2</v>
      </c>
      <c r="C154" s="33" t="s">
        <v>552</v>
      </c>
      <c r="D154" s="33" t="s">
        <v>211</v>
      </c>
    </row>
    <row r="155" customFormat="false" ht="13" hidden="false" customHeight="false" outlineLevel="0" collapsed="false">
      <c r="A155" s="43" t="n">
        <v>2024</v>
      </c>
      <c r="B155" s="25" t="s">
        <v>2</v>
      </c>
      <c r="C155" s="33" t="s">
        <v>553</v>
      </c>
      <c r="D155" s="33" t="s">
        <v>554</v>
      </c>
    </row>
    <row r="156" customFormat="false" ht="13" hidden="false" customHeight="false" outlineLevel="0" collapsed="false">
      <c r="A156" s="43" t="n">
        <v>2024</v>
      </c>
      <c r="B156" s="25" t="s">
        <v>2</v>
      </c>
      <c r="C156" s="33" t="s">
        <v>74</v>
      </c>
      <c r="D156" s="33" t="s">
        <v>555</v>
      </c>
    </row>
    <row r="157" customFormat="false" ht="13" hidden="false" customHeight="false" outlineLevel="0" collapsed="false">
      <c r="A157" s="43" t="n">
        <v>2024</v>
      </c>
      <c r="B157" s="25" t="s">
        <v>2</v>
      </c>
      <c r="C157" s="33" t="s">
        <v>556</v>
      </c>
      <c r="D157" s="33" t="s">
        <v>557</v>
      </c>
    </row>
    <row r="158" customFormat="false" ht="13" hidden="false" customHeight="false" outlineLevel="0" collapsed="false">
      <c r="A158" s="43" t="n">
        <v>2024</v>
      </c>
      <c r="B158" s="25" t="s">
        <v>2</v>
      </c>
      <c r="C158" s="33" t="s">
        <v>560</v>
      </c>
      <c r="D158" s="33" t="s">
        <v>561</v>
      </c>
    </row>
    <row r="159" customFormat="false" ht="13" hidden="false" customHeight="false" outlineLevel="0" collapsed="false">
      <c r="A159" s="43" t="n">
        <v>2024</v>
      </c>
      <c r="B159" s="25" t="s">
        <v>2</v>
      </c>
      <c r="C159" s="33" t="s">
        <v>329</v>
      </c>
      <c r="D159" s="33" t="s">
        <v>640</v>
      </c>
    </row>
    <row r="160" customFormat="false" ht="13" hidden="false" customHeight="false" outlineLevel="0" collapsed="false">
      <c r="A160" s="43" t="n">
        <v>2024</v>
      </c>
      <c r="B160" s="25" t="s">
        <v>2</v>
      </c>
      <c r="C160" s="33" t="s">
        <v>546</v>
      </c>
      <c r="D160" s="33" t="s">
        <v>30</v>
      </c>
    </row>
    <row r="161" customFormat="false" ht="13" hidden="false" customHeight="false" outlineLevel="0" collapsed="false">
      <c r="A161" s="43" t="n">
        <v>2024</v>
      </c>
      <c r="B161" s="25" t="s">
        <v>2</v>
      </c>
      <c r="C161" s="33" t="s">
        <v>562</v>
      </c>
      <c r="D161" s="33" t="s">
        <v>563</v>
      </c>
    </row>
    <row r="162" customFormat="false" ht="13" hidden="false" customHeight="false" outlineLevel="0" collapsed="false">
      <c r="A162" s="43" t="n">
        <v>2024</v>
      </c>
      <c r="B162" s="25" t="s">
        <v>2</v>
      </c>
      <c r="C162" s="33" t="s">
        <v>641</v>
      </c>
      <c r="D162" s="33" t="s">
        <v>642</v>
      </c>
    </row>
    <row r="163" customFormat="false" ht="13" hidden="false" customHeight="false" outlineLevel="0" collapsed="false">
      <c r="A163" s="43" t="n">
        <v>2024</v>
      </c>
      <c r="B163" s="25" t="s">
        <v>2</v>
      </c>
      <c r="C163" s="33" t="s">
        <v>576</v>
      </c>
      <c r="D163" s="33" t="s">
        <v>516</v>
      </c>
    </row>
    <row r="164" customFormat="false" ht="13" hidden="false" customHeight="false" outlineLevel="0" collapsed="false">
      <c r="A164" s="43" t="n">
        <v>2024</v>
      </c>
      <c r="B164" s="25" t="s">
        <v>2</v>
      </c>
      <c r="C164" s="33" t="s">
        <v>564</v>
      </c>
      <c r="D164" s="33" t="s">
        <v>565</v>
      </c>
    </row>
    <row r="165" customFormat="false" ht="13" hidden="false" customHeight="false" outlineLevel="0" collapsed="false">
      <c r="A165" s="43" t="n">
        <v>2024</v>
      </c>
      <c r="B165" s="25" t="s">
        <v>2</v>
      </c>
      <c r="C165" s="33" t="s">
        <v>643</v>
      </c>
      <c r="D165" s="33" t="s">
        <v>644</v>
      </c>
    </row>
    <row r="166" customFormat="false" ht="13" hidden="false" customHeight="false" outlineLevel="0" collapsed="false">
      <c r="A166" s="43" t="n">
        <v>2024</v>
      </c>
      <c r="B166" s="25" t="s">
        <v>2</v>
      </c>
      <c r="C166" s="33" t="s">
        <v>568</v>
      </c>
      <c r="D166" s="33" t="s">
        <v>569</v>
      </c>
    </row>
    <row r="167" customFormat="false" ht="13" hidden="false" customHeight="false" outlineLevel="0" collapsed="false">
      <c r="A167" s="23" t="n">
        <v>2025</v>
      </c>
      <c r="B167" s="25" t="s">
        <v>2</v>
      </c>
      <c r="C167" s="12" t="s">
        <v>645</v>
      </c>
      <c r="D167" s="12" t="s">
        <v>541</v>
      </c>
    </row>
    <row r="168" customFormat="false" ht="13" hidden="false" customHeight="false" outlineLevel="0" collapsed="false">
      <c r="A168" s="23" t="n">
        <v>2025</v>
      </c>
      <c r="B168" s="25" t="s">
        <v>2</v>
      </c>
      <c r="C168" s="12" t="s">
        <v>646</v>
      </c>
      <c r="D168" s="12" t="s">
        <v>647</v>
      </c>
    </row>
    <row r="169" customFormat="false" ht="13" hidden="false" customHeight="false" outlineLevel="0" collapsed="false">
      <c r="A169" s="23" t="n">
        <v>2025</v>
      </c>
      <c r="B169" s="25" t="s">
        <v>2</v>
      </c>
      <c r="C169" s="12" t="s">
        <v>279</v>
      </c>
      <c r="D169" s="12" t="s">
        <v>648</v>
      </c>
    </row>
    <row r="170" customFormat="false" ht="13" hidden="false" customHeight="false" outlineLevel="0" collapsed="false">
      <c r="A170" s="23" t="n">
        <v>2025</v>
      </c>
      <c r="B170" s="25" t="s">
        <v>2</v>
      </c>
      <c r="C170" s="12" t="s">
        <v>566</v>
      </c>
      <c r="D170" s="12" t="s">
        <v>649</v>
      </c>
    </row>
    <row r="171" customFormat="false" ht="13" hidden="false" customHeight="false" outlineLevel="0" collapsed="false">
      <c r="A171" s="23" t="n">
        <v>2025</v>
      </c>
      <c r="B171" s="25" t="s">
        <v>2</v>
      </c>
      <c r="C171" s="12" t="s">
        <v>650</v>
      </c>
      <c r="D171" s="12" t="s">
        <v>550</v>
      </c>
    </row>
    <row r="172" customFormat="false" ht="13" hidden="false" customHeight="false" outlineLevel="0" collapsed="false">
      <c r="A172" s="23" t="n">
        <v>2025</v>
      </c>
      <c r="B172" s="25" t="s">
        <v>2</v>
      </c>
      <c r="C172" s="12" t="s">
        <v>651</v>
      </c>
      <c r="D172" s="12" t="s">
        <v>652</v>
      </c>
    </row>
    <row r="173" customFormat="false" ht="13" hidden="false" customHeight="false" outlineLevel="0" collapsed="false">
      <c r="A173" s="23" t="n">
        <v>2025</v>
      </c>
      <c r="B173" s="25" t="s">
        <v>2</v>
      </c>
      <c r="C173" s="12" t="s">
        <v>653</v>
      </c>
      <c r="D173" s="12" t="s">
        <v>654</v>
      </c>
    </row>
    <row r="174" customFormat="false" ht="13" hidden="false" customHeight="false" outlineLevel="0" collapsed="false">
      <c r="A174" s="23" t="n">
        <v>2025</v>
      </c>
      <c r="B174" s="25" t="s">
        <v>2</v>
      </c>
      <c r="C174" s="12" t="s">
        <v>29</v>
      </c>
      <c r="D174" s="12" t="s">
        <v>655</v>
      </c>
    </row>
    <row r="175" customFormat="false" ht="13" hidden="false" customHeight="false" outlineLevel="0" collapsed="false">
      <c r="A175" s="23" t="n">
        <v>2025</v>
      </c>
      <c r="B175" s="25" t="s">
        <v>2</v>
      </c>
      <c r="C175" s="12" t="s">
        <v>656</v>
      </c>
      <c r="D175" s="12" t="s">
        <v>657</v>
      </c>
    </row>
    <row r="176" customFormat="false" ht="13" hidden="false" customHeight="false" outlineLevel="0" collapsed="false">
      <c r="A176" s="23" t="n">
        <v>2025</v>
      </c>
      <c r="B176" s="25" t="s">
        <v>2</v>
      </c>
      <c r="C176" s="12" t="s">
        <v>658</v>
      </c>
      <c r="D176" s="12" t="s">
        <v>659</v>
      </c>
    </row>
    <row r="177" customFormat="false" ht="13" hidden="false" customHeight="false" outlineLevel="0" collapsed="false">
      <c r="A177" s="23" t="n">
        <v>2025</v>
      </c>
      <c r="B177" s="25" t="s">
        <v>2</v>
      </c>
      <c r="C177" s="12" t="s">
        <v>660</v>
      </c>
      <c r="D177" s="12" t="s">
        <v>186</v>
      </c>
    </row>
    <row r="178" customFormat="false" ht="13" hidden="false" customHeight="false" outlineLevel="0" collapsed="false">
      <c r="A178" s="23" t="n">
        <v>2025</v>
      </c>
      <c r="B178" s="25" t="s">
        <v>2</v>
      </c>
      <c r="C178" s="12" t="s">
        <v>661</v>
      </c>
      <c r="D178" s="12" t="s">
        <v>662</v>
      </c>
    </row>
    <row r="179" customFormat="false" ht="13" hidden="false" customHeight="false" outlineLevel="0" collapsed="false">
      <c r="A179" s="23" t="n">
        <v>2025</v>
      </c>
      <c r="B179" s="25" t="s">
        <v>2</v>
      </c>
      <c r="C179" s="12" t="s">
        <v>658</v>
      </c>
      <c r="D179" s="12" t="s">
        <v>663</v>
      </c>
    </row>
    <row r="180" customFormat="false" ht="13" hidden="false" customHeight="false" outlineLevel="0" collapsed="false">
      <c r="A180" s="23" t="n">
        <v>2025</v>
      </c>
      <c r="B180" s="25" t="s">
        <v>2</v>
      </c>
      <c r="C180" s="12" t="s">
        <v>664</v>
      </c>
      <c r="D180" s="12" t="s">
        <v>665</v>
      </c>
    </row>
    <row r="181" customFormat="false" ht="13" hidden="false" customHeight="false" outlineLevel="0" collapsed="false">
      <c r="A181" s="23" t="n">
        <v>2025</v>
      </c>
      <c r="B181" s="25" t="s">
        <v>2</v>
      </c>
      <c r="C181" s="12" t="s">
        <v>437</v>
      </c>
      <c r="D181" s="12" t="s">
        <v>259</v>
      </c>
    </row>
    <row r="182" customFormat="false" ht="13" hidden="false" customHeight="false" outlineLevel="0" collapsed="false">
      <c r="A182" s="23" t="n">
        <v>2025</v>
      </c>
      <c r="B182" s="25" t="s">
        <v>2</v>
      </c>
      <c r="C182" s="12" t="s">
        <v>666</v>
      </c>
      <c r="D182" s="12" t="s">
        <v>667</v>
      </c>
    </row>
    <row r="183" customFormat="false" ht="13" hidden="false" customHeight="false" outlineLevel="0" collapsed="false">
      <c r="A183" s="23" t="n">
        <v>2025</v>
      </c>
      <c r="B183" s="25" t="s">
        <v>2</v>
      </c>
      <c r="C183" s="12" t="s">
        <v>500</v>
      </c>
      <c r="D183" s="12" t="s">
        <v>668</v>
      </c>
    </row>
    <row r="184" customFormat="false" ht="13" hidden="false" customHeight="false" outlineLevel="0" collapsed="false">
      <c r="A184" s="23" t="n">
        <v>2025</v>
      </c>
      <c r="B184" s="25" t="s">
        <v>2</v>
      </c>
      <c r="C184" s="12" t="s">
        <v>284</v>
      </c>
      <c r="D184" s="12" t="s">
        <v>669</v>
      </c>
    </row>
    <row r="185" customFormat="false" ht="13" hidden="false" customHeight="false" outlineLevel="0" collapsed="false">
      <c r="A185" s="23" t="n">
        <v>2025</v>
      </c>
      <c r="B185" s="25" t="s">
        <v>2</v>
      </c>
      <c r="C185" s="12" t="s">
        <v>576</v>
      </c>
      <c r="D185" s="12" t="s">
        <v>326</v>
      </c>
    </row>
    <row r="186" customFormat="false" ht="13" hidden="false" customHeight="false" outlineLevel="0" collapsed="false">
      <c r="A186" s="23" t="n">
        <v>2025</v>
      </c>
      <c r="B186" s="25" t="s">
        <v>2</v>
      </c>
      <c r="C186" s="12" t="s">
        <v>670</v>
      </c>
      <c r="D186" s="12" t="s">
        <v>3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6" activeCellId="0" sqref="A1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9.5"/>
  </cols>
  <sheetData>
    <row r="1" customFormat="false" ht="13" hidden="false" customHeight="false" outlineLevel="0" collapsed="false">
      <c r="A1" s="11" t="s">
        <v>671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21"/>
      <c r="B2" s="21"/>
      <c r="C2" s="21"/>
      <c r="D2" s="21" t="s">
        <v>672</v>
      </c>
      <c r="E2" s="21" t="s">
        <v>672</v>
      </c>
      <c r="F2" s="21" t="s">
        <v>673</v>
      </c>
    </row>
    <row r="3" customFormat="false" ht="13" hidden="false" customHeight="false" outlineLevel="0" collapsed="false">
      <c r="A3" s="21" t="s">
        <v>674</v>
      </c>
      <c r="B3" s="21" t="s">
        <v>675</v>
      </c>
      <c r="C3" s="21" t="s">
        <v>676</v>
      </c>
      <c r="D3" s="21" t="s">
        <v>677</v>
      </c>
      <c r="E3" s="21" t="s">
        <v>678</v>
      </c>
      <c r="F3" s="21" t="s">
        <v>677</v>
      </c>
    </row>
    <row r="4" customFormat="false" ht="13" hidden="false" customHeight="false" outlineLevel="0" collapsed="false">
      <c r="A4" s="44" t="s">
        <v>679</v>
      </c>
      <c r="B4" s="44" t="s">
        <v>680</v>
      </c>
      <c r="C4" s="44" t="s">
        <v>681</v>
      </c>
    </row>
    <row r="5" customFormat="false" ht="13" hidden="false" customHeight="false" outlineLevel="0" collapsed="false">
      <c r="A5" s="44" t="s">
        <v>682</v>
      </c>
      <c r="B5" s="44" t="s">
        <v>680</v>
      </c>
      <c r="C5" s="44" t="s">
        <v>681</v>
      </c>
    </row>
    <row r="6" customFormat="false" ht="13" hidden="false" customHeight="false" outlineLevel="0" collapsed="false">
      <c r="A6" s="44" t="s">
        <v>679</v>
      </c>
      <c r="B6" s="44" t="s">
        <v>683</v>
      </c>
      <c r="C6" s="44" t="s">
        <v>681</v>
      </c>
    </row>
    <row r="7" customFormat="false" ht="13" hidden="false" customHeight="false" outlineLevel="0" collapsed="false">
      <c r="A7" s="44" t="s">
        <v>682</v>
      </c>
      <c r="B7" s="44" t="s">
        <v>683</v>
      </c>
      <c r="C7" s="44" t="s">
        <v>681</v>
      </c>
    </row>
    <row r="8" customFormat="false" ht="13" hidden="false" customHeight="false" outlineLevel="0" collapsed="false">
      <c r="A8" s="44" t="s">
        <v>679</v>
      </c>
      <c r="B8" s="44" t="s">
        <v>684</v>
      </c>
      <c r="C8" s="44" t="s">
        <v>681</v>
      </c>
    </row>
    <row r="9" customFormat="false" ht="13" hidden="false" customHeight="false" outlineLevel="0" collapsed="false">
      <c r="A9" s="44" t="s">
        <v>682</v>
      </c>
      <c r="B9" s="44" t="s">
        <v>684</v>
      </c>
      <c r="C9" s="44" t="s">
        <v>681</v>
      </c>
    </row>
    <row r="10" customFormat="false" ht="13" hidden="false" customHeight="false" outlineLevel="0" collapsed="false">
      <c r="A10" s="44" t="s">
        <v>679</v>
      </c>
      <c r="B10" s="44" t="s">
        <v>685</v>
      </c>
      <c r="C10" s="44" t="s">
        <v>681</v>
      </c>
    </row>
    <row r="11" customFormat="false" ht="13" hidden="false" customHeight="false" outlineLevel="0" collapsed="false">
      <c r="A11" s="44" t="s">
        <v>682</v>
      </c>
      <c r="B11" s="44" t="s">
        <v>685</v>
      </c>
      <c r="C11" s="44" t="s">
        <v>681</v>
      </c>
    </row>
    <row r="12" customFormat="false" ht="13" hidden="false" customHeight="false" outlineLevel="0" collapsed="false">
      <c r="A12" s="44" t="s">
        <v>679</v>
      </c>
      <c r="B12" s="44" t="s">
        <v>686</v>
      </c>
      <c r="C12" s="44" t="s">
        <v>681</v>
      </c>
    </row>
    <row r="13" customFormat="false" ht="13" hidden="false" customHeight="false" outlineLevel="0" collapsed="false">
      <c r="A13" s="44" t="s">
        <v>682</v>
      </c>
      <c r="B13" s="44" t="s">
        <v>686</v>
      </c>
      <c r="C13" s="44" t="s">
        <v>681</v>
      </c>
    </row>
    <row r="14" customFormat="false" ht="13" hidden="false" customHeight="false" outlineLevel="0" collapsed="false">
      <c r="A14" s="44" t="s">
        <v>679</v>
      </c>
      <c r="B14" s="44" t="s">
        <v>687</v>
      </c>
      <c r="C14" s="44" t="s">
        <v>681</v>
      </c>
    </row>
    <row r="15" customFormat="false" ht="13" hidden="false" customHeight="false" outlineLevel="0" collapsed="false">
      <c r="A15" s="44" t="s">
        <v>682</v>
      </c>
      <c r="B15" s="44" t="s">
        <v>687</v>
      </c>
      <c r="C15" s="44" t="s">
        <v>68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20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9.66"/>
    <col collapsed="false" customWidth="true" hidden="false" outlineLevel="0" max="4" min="4" style="0" width="9.99"/>
    <col collapsed="false" customWidth="true" hidden="false" outlineLevel="0" max="5" min="5" style="0" width="16.5"/>
    <col collapsed="false" customWidth="true" hidden="false" outlineLevel="0" max="6" min="6" style="0" width="14.49"/>
    <col collapsed="false" customWidth="true" hidden="false" outlineLevel="0" max="7" min="7" style="0" width="20.15"/>
    <col collapsed="false" customWidth="true" hidden="false" outlineLevel="0" max="9" min="8" style="0" width="17.32"/>
    <col collapsed="false" customWidth="true" hidden="false" outlineLevel="0" max="10" min="10" style="0" width="15.66"/>
    <col collapsed="false" customWidth="true" hidden="false" outlineLevel="0" max="11" min="11" style="0" width="20.15"/>
    <col collapsed="false" customWidth="true" hidden="false" outlineLevel="0" max="12" min="12" style="0" width="15.82"/>
    <col collapsed="false" customWidth="true" hidden="false" outlineLevel="0" max="13" min="13" style="0" width="18.49"/>
    <col collapsed="false" customWidth="true" hidden="false" outlineLevel="0" max="14" min="14" style="0" width="17.49"/>
  </cols>
  <sheetData>
    <row r="1" customFormat="false" ht="13" hidden="false" customHeight="false" outlineLevel="0" collapsed="false">
      <c r="A1" s="11" t="s">
        <v>688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B2" s="45" t="s">
        <v>689</v>
      </c>
      <c r="C2" s="45"/>
      <c r="D2" s="45" t="s">
        <v>690</v>
      </c>
      <c r="E2" s="45" t="s">
        <v>691</v>
      </c>
      <c r="F2" s="45" t="s">
        <v>692</v>
      </c>
      <c r="G2" s="45" t="s">
        <v>673</v>
      </c>
    </row>
    <row r="3" customFormat="false" ht="13" hidden="false" customHeight="false" outlineLevel="0" collapsed="false">
      <c r="A3" s="0" t="n">
        <v>2001</v>
      </c>
      <c r="B3" s="0" t="s">
        <v>693</v>
      </c>
      <c r="C3" s="0" t="s">
        <v>24</v>
      </c>
      <c r="F3" s="0" t="s">
        <v>362</v>
      </c>
    </row>
    <row r="4" customFormat="false" ht="13" hidden="false" customHeight="false" outlineLevel="0" collapsed="false">
      <c r="A4" s="0" t="n">
        <v>2001</v>
      </c>
      <c r="B4" s="0" t="s">
        <v>694</v>
      </c>
      <c r="C4" s="0" t="s">
        <v>24</v>
      </c>
      <c r="F4" s="0" t="s">
        <v>228</v>
      </c>
      <c r="H4" s="0" t="s">
        <v>695</v>
      </c>
      <c r="I4" s="0" t="s">
        <v>696</v>
      </c>
    </row>
    <row r="5" customFormat="false" ht="13" hidden="false" customHeight="false" outlineLevel="0" collapsed="false">
      <c r="A5" s="0" t="n">
        <v>2001</v>
      </c>
      <c r="B5" s="0" t="s">
        <v>697</v>
      </c>
      <c r="C5" s="0" t="s">
        <v>24</v>
      </c>
      <c r="F5" s="0" t="s">
        <v>362</v>
      </c>
    </row>
    <row r="6" customFormat="false" ht="13" hidden="false" customHeight="false" outlineLevel="0" collapsed="false">
      <c r="A6" s="0" t="n">
        <v>2002</v>
      </c>
      <c r="B6" s="0" t="s">
        <v>694</v>
      </c>
      <c r="C6" s="0" t="s">
        <v>24</v>
      </c>
      <c r="F6" s="0" t="s">
        <v>362</v>
      </c>
      <c r="H6" s="0" t="s">
        <v>698</v>
      </c>
      <c r="I6" s="0" t="s">
        <v>699</v>
      </c>
    </row>
    <row r="7" customFormat="false" ht="13" hidden="false" customHeight="false" outlineLevel="0" collapsed="false">
      <c r="A7" s="0" t="n">
        <v>2002</v>
      </c>
      <c r="B7" s="0" t="s">
        <v>700</v>
      </c>
      <c r="C7" s="0" t="s">
        <v>24</v>
      </c>
      <c r="F7" s="0" t="s">
        <v>362</v>
      </c>
      <c r="H7" s="0" t="s">
        <v>701</v>
      </c>
    </row>
    <row r="8" customFormat="false" ht="13" hidden="false" customHeight="false" outlineLevel="0" collapsed="false">
      <c r="A8" s="0" t="n">
        <v>2002</v>
      </c>
      <c r="B8" s="0" t="s">
        <v>697</v>
      </c>
      <c r="C8" s="0" t="s">
        <v>24</v>
      </c>
      <c r="F8" s="0" t="s">
        <v>362</v>
      </c>
    </row>
    <row r="9" customFormat="false" ht="13" hidden="false" customHeight="false" outlineLevel="0" collapsed="false">
      <c r="A9" s="0" t="n">
        <v>2003</v>
      </c>
      <c r="B9" s="0" t="s">
        <v>694</v>
      </c>
      <c r="C9" s="0" t="s">
        <v>24</v>
      </c>
      <c r="F9" s="0" t="s">
        <v>702</v>
      </c>
      <c r="H9" s="0" t="s">
        <v>703</v>
      </c>
      <c r="I9" s="0" t="s">
        <v>704</v>
      </c>
    </row>
    <row r="10" customFormat="false" ht="13" hidden="false" customHeight="false" outlineLevel="0" collapsed="false">
      <c r="A10" s="0" t="n">
        <v>2003</v>
      </c>
      <c r="B10" s="0" t="s">
        <v>700</v>
      </c>
      <c r="C10" s="0" t="s">
        <v>24</v>
      </c>
      <c r="F10" s="0" t="s">
        <v>362</v>
      </c>
      <c r="H10" s="0" t="s">
        <v>701</v>
      </c>
    </row>
    <row r="11" customFormat="false" ht="13" hidden="false" customHeight="false" outlineLevel="0" collapsed="false">
      <c r="A11" s="0" t="n">
        <v>2003</v>
      </c>
      <c r="B11" s="0" t="s">
        <v>697</v>
      </c>
      <c r="C11" s="0" t="s">
        <v>24</v>
      </c>
      <c r="F11" s="0" t="s">
        <v>702</v>
      </c>
    </row>
    <row r="12" customFormat="false" ht="13" hidden="false" customHeight="false" outlineLevel="0" collapsed="false">
      <c r="A12" s="0" t="n">
        <v>2004</v>
      </c>
      <c r="B12" s="0" t="s">
        <v>694</v>
      </c>
      <c r="C12" s="0" t="s">
        <v>24</v>
      </c>
      <c r="F12" s="0" t="s">
        <v>362</v>
      </c>
    </row>
    <row r="13" customFormat="false" ht="13" hidden="false" customHeight="false" outlineLevel="0" collapsed="false">
      <c r="A13" s="0" t="n">
        <v>2004</v>
      </c>
      <c r="B13" s="0" t="s">
        <v>700</v>
      </c>
      <c r="C13" s="0" t="s">
        <v>24</v>
      </c>
      <c r="F13" s="0" t="s">
        <v>228</v>
      </c>
      <c r="H13" s="0" t="s">
        <v>705</v>
      </c>
    </row>
    <row r="14" customFormat="false" ht="13" hidden="false" customHeight="false" outlineLevel="0" collapsed="false">
      <c r="A14" s="0" t="n">
        <v>2005</v>
      </c>
      <c r="B14" s="0" t="s">
        <v>700</v>
      </c>
      <c r="C14" s="0" t="s">
        <v>706</v>
      </c>
      <c r="F14" s="0" t="s">
        <v>228</v>
      </c>
      <c r="H14" s="0" t="s">
        <v>707</v>
      </c>
    </row>
    <row r="15" customFormat="false" ht="13" hidden="false" customHeight="false" outlineLevel="0" collapsed="false">
      <c r="A15" s="0" t="n">
        <v>2006</v>
      </c>
      <c r="B15" s="0" t="s">
        <v>693</v>
      </c>
      <c r="C15" s="0" t="s">
        <v>24</v>
      </c>
      <c r="F15" s="0" t="s">
        <v>362</v>
      </c>
    </row>
    <row r="16" customFormat="false" ht="13" hidden="false" customHeight="false" outlineLevel="0" collapsed="false">
      <c r="A16" s="0" t="n">
        <v>2006</v>
      </c>
      <c r="B16" s="0" t="s">
        <v>697</v>
      </c>
      <c r="C16" s="0" t="s">
        <v>24</v>
      </c>
      <c r="F16" s="0" t="s">
        <v>362</v>
      </c>
    </row>
    <row r="17" customFormat="false" ht="13" hidden="false" customHeight="false" outlineLevel="0" collapsed="false">
      <c r="A17" s="13" t="n">
        <v>2007</v>
      </c>
      <c r="B17" s="13" t="s">
        <v>694</v>
      </c>
      <c r="C17" s="13" t="s">
        <v>24</v>
      </c>
      <c r="D17" s="13"/>
      <c r="E17" s="13" t="s">
        <v>708</v>
      </c>
      <c r="F17" s="13" t="s">
        <v>362</v>
      </c>
      <c r="G17" s="13"/>
      <c r="H17" s="13" t="s">
        <v>7</v>
      </c>
      <c r="I17" s="13" t="s">
        <v>709</v>
      </c>
      <c r="J17" s="13" t="s">
        <v>710</v>
      </c>
      <c r="K17" s="13"/>
      <c r="L17" s="13"/>
      <c r="M17" s="13"/>
      <c r="N17" s="13"/>
    </row>
    <row r="18" customFormat="false" ht="13" hidden="false" customHeight="false" outlineLevel="0" collapsed="false">
      <c r="A18" s="0" t="n">
        <v>2008</v>
      </c>
      <c r="B18" s="14" t="s">
        <v>711</v>
      </c>
      <c r="C18" s="0" t="s">
        <v>24</v>
      </c>
      <c r="E18" s="14" t="s">
        <v>708</v>
      </c>
      <c r="F18" s="0" t="s">
        <v>362</v>
      </c>
    </row>
    <row r="19" customFormat="false" ht="13" hidden="false" customHeight="false" outlineLevel="0" collapsed="false">
      <c r="A19" s="0" t="n">
        <v>2008</v>
      </c>
      <c r="B19" s="14" t="s">
        <v>712</v>
      </c>
      <c r="C19" s="0" t="s">
        <v>24</v>
      </c>
      <c r="E19" s="14" t="s">
        <v>713</v>
      </c>
      <c r="F19" s="0" t="s">
        <v>702</v>
      </c>
      <c r="H19" s="0" t="s">
        <v>714</v>
      </c>
    </row>
    <row r="20" customFormat="false" ht="13" hidden="false" customHeight="false" outlineLevel="0" collapsed="false">
      <c r="A20" s="0" t="n">
        <v>2008</v>
      </c>
      <c r="B20" s="14" t="s">
        <v>700</v>
      </c>
      <c r="C20" s="0" t="s">
        <v>24</v>
      </c>
      <c r="E20" s="14" t="s">
        <v>715</v>
      </c>
      <c r="F20" s="0" t="s">
        <v>702</v>
      </c>
      <c r="H20" s="0" t="s">
        <v>716</v>
      </c>
    </row>
    <row r="21" customFormat="false" ht="13" hidden="false" customHeight="false" outlineLevel="0" collapsed="false">
      <c r="A21" s="0" t="n">
        <v>2008</v>
      </c>
      <c r="B21" s="14" t="s">
        <v>697</v>
      </c>
      <c r="C21" s="0" t="s">
        <v>24</v>
      </c>
      <c r="E21" s="14" t="s">
        <v>708</v>
      </c>
      <c r="F21" s="0" t="s">
        <v>362</v>
      </c>
    </row>
    <row r="22" customFormat="false" ht="13" hidden="false" customHeight="false" outlineLevel="0" collapsed="false">
      <c r="A22" s="0" t="n">
        <v>2008</v>
      </c>
      <c r="B22" s="14" t="s">
        <v>717</v>
      </c>
      <c r="C22" s="0" t="s">
        <v>24</v>
      </c>
      <c r="E22" s="14" t="s">
        <v>718</v>
      </c>
      <c r="H22" s="0" t="s">
        <v>719</v>
      </c>
    </row>
    <row r="23" customFormat="false" ht="13" hidden="false" customHeight="false" outlineLevel="0" collapsed="false">
      <c r="A23" s="0" t="n">
        <v>2009</v>
      </c>
      <c r="B23" s="0" t="s">
        <v>711</v>
      </c>
      <c r="C23" s="0" t="s">
        <v>2</v>
      </c>
      <c r="E23" s="0" t="s">
        <v>708</v>
      </c>
      <c r="F23" s="0" t="s">
        <v>362</v>
      </c>
      <c r="H23" s="0" t="s">
        <v>720</v>
      </c>
      <c r="I23" s="0" t="s">
        <v>721</v>
      </c>
      <c r="J23" s="0" t="s">
        <v>722</v>
      </c>
      <c r="K23" s="0" t="s">
        <v>723</v>
      </c>
      <c r="L23" s="0" t="s">
        <v>724</v>
      </c>
      <c r="M23" s="0" t="s">
        <v>725</v>
      </c>
    </row>
    <row r="24" customFormat="false" ht="13" hidden="false" customHeight="false" outlineLevel="0" collapsed="false">
      <c r="A24" s="0" t="n">
        <v>2009</v>
      </c>
      <c r="B24" s="0" t="s">
        <v>726</v>
      </c>
      <c r="C24" s="0" t="s">
        <v>2</v>
      </c>
      <c r="E24" s="0" t="s">
        <v>715</v>
      </c>
      <c r="F24" s="0" t="s">
        <v>362</v>
      </c>
      <c r="H24" s="0" t="s">
        <v>727</v>
      </c>
      <c r="I24" s="0" t="s">
        <v>728</v>
      </c>
      <c r="J24" s="0" t="s">
        <v>729</v>
      </c>
      <c r="K24" s="0" t="s">
        <v>730</v>
      </c>
      <c r="L24" s="0" t="s">
        <v>731</v>
      </c>
      <c r="M24" s="0" t="s">
        <v>732</v>
      </c>
      <c r="N24" s="0" t="s">
        <v>733</v>
      </c>
    </row>
    <row r="25" customFormat="false" ht="13" hidden="false" customHeight="false" outlineLevel="0" collapsed="false">
      <c r="A25" s="0" t="n">
        <v>2009</v>
      </c>
      <c r="B25" s="0" t="s">
        <v>697</v>
      </c>
      <c r="C25" s="0" t="s">
        <v>2</v>
      </c>
      <c r="E25" s="0" t="s">
        <v>734</v>
      </c>
      <c r="H25" s="0" t="s">
        <v>735</v>
      </c>
      <c r="I25" s="0" t="s">
        <v>736</v>
      </c>
      <c r="J25" s="0" t="s">
        <v>737</v>
      </c>
      <c r="K25" s="0" t="s">
        <v>738</v>
      </c>
      <c r="L25" s="0" t="s">
        <v>739</v>
      </c>
      <c r="M25" s="0" t="s">
        <v>740</v>
      </c>
      <c r="N25" s="0" t="s">
        <v>741</v>
      </c>
    </row>
    <row r="26" customFormat="false" ht="13" hidden="false" customHeight="false" outlineLevel="0" collapsed="false">
      <c r="A26" s="0" t="n">
        <v>2009</v>
      </c>
      <c r="B26" s="0" t="s">
        <v>742</v>
      </c>
      <c r="C26" s="0" t="s">
        <v>2</v>
      </c>
      <c r="E26" s="0" t="s">
        <v>362</v>
      </c>
      <c r="H26" s="0" t="s">
        <v>743</v>
      </c>
    </row>
    <row r="27" customFormat="false" ht="13" hidden="false" customHeight="false" outlineLevel="0" collapsed="false">
      <c r="A27" s="14" t="n">
        <v>2010</v>
      </c>
      <c r="B27" s="14" t="s">
        <v>711</v>
      </c>
      <c r="C27" s="0" t="s">
        <v>2</v>
      </c>
      <c r="E27" s="0" t="s">
        <v>744</v>
      </c>
    </row>
    <row r="28" customFormat="false" ht="13" hidden="false" customHeight="false" outlineLevel="0" collapsed="false">
      <c r="A28" s="14" t="n">
        <v>2010</v>
      </c>
      <c r="B28" s="14" t="s">
        <v>694</v>
      </c>
      <c r="C28" s="0" t="s">
        <v>2</v>
      </c>
      <c r="E28" s="0" t="s">
        <v>228</v>
      </c>
      <c r="Q28" s="14"/>
    </row>
    <row r="29" customFormat="false" ht="13" hidden="false" customHeight="false" outlineLevel="0" collapsed="false">
      <c r="A29" s="14" t="n">
        <v>2010</v>
      </c>
      <c r="B29" s="14" t="s">
        <v>726</v>
      </c>
      <c r="C29" s="0" t="s">
        <v>2</v>
      </c>
      <c r="E29" s="0" t="s">
        <v>745</v>
      </c>
      <c r="F29" s="0" t="s">
        <v>362</v>
      </c>
      <c r="H29" s="0" t="s">
        <v>746</v>
      </c>
      <c r="I29" s="0" t="s">
        <v>747</v>
      </c>
      <c r="J29" s="0" t="s">
        <v>748</v>
      </c>
      <c r="K29" s="0" t="s">
        <v>749</v>
      </c>
      <c r="L29" s="0" t="s">
        <v>750</v>
      </c>
      <c r="M29" s="0" t="s">
        <v>751</v>
      </c>
      <c r="N29" s="0" t="s">
        <v>752</v>
      </c>
      <c r="Q29" s="14"/>
    </row>
    <row r="30" customFormat="false" ht="13" hidden="false" customHeight="false" outlineLevel="0" collapsed="false">
      <c r="A30" s="14" t="n">
        <v>2010</v>
      </c>
      <c r="B30" s="14" t="s">
        <v>697</v>
      </c>
      <c r="C30" s="0" t="s">
        <v>2</v>
      </c>
      <c r="E30" s="0" t="s">
        <v>753</v>
      </c>
      <c r="F30" s="0" t="s">
        <v>362</v>
      </c>
      <c r="Q30" s="14"/>
    </row>
    <row r="31" customFormat="false" ht="13" hidden="false" customHeight="false" outlineLevel="0" collapsed="false">
      <c r="A31" s="0" t="n">
        <v>2011</v>
      </c>
      <c r="B31" s="0" t="s">
        <v>711</v>
      </c>
      <c r="C31" s="0" t="s">
        <v>2</v>
      </c>
      <c r="E31" s="0" t="s">
        <v>745</v>
      </c>
      <c r="F31" s="0" t="s">
        <v>362</v>
      </c>
      <c r="H31" s="0" t="s">
        <v>754</v>
      </c>
      <c r="I31" s="0" t="s">
        <v>755</v>
      </c>
      <c r="J31" s="0" t="s">
        <v>756</v>
      </c>
      <c r="K31" s="0" t="s">
        <v>757</v>
      </c>
      <c r="L31" s="0" t="s">
        <v>758</v>
      </c>
      <c r="M31" s="0" t="s">
        <v>759</v>
      </c>
      <c r="N31" s="0" t="s">
        <v>760</v>
      </c>
    </row>
    <row r="32" customFormat="false" ht="13" hidden="false" customHeight="false" outlineLevel="0" collapsed="false">
      <c r="A32" s="0" t="n">
        <v>2011</v>
      </c>
      <c r="B32" s="0" t="s">
        <v>761</v>
      </c>
      <c r="C32" s="0" t="s">
        <v>2</v>
      </c>
      <c r="E32" s="0" t="s">
        <v>753</v>
      </c>
      <c r="F32" s="0" t="s">
        <v>362</v>
      </c>
      <c r="H32" s="0" t="s">
        <v>762</v>
      </c>
    </row>
    <row r="33" customFormat="false" ht="13" hidden="false" customHeight="false" outlineLevel="0" collapsed="false">
      <c r="A33" s="0" t="n">
        <v>2011</v>
      </c>
      <c r="B33" s="0" t="s">
        <v>763</v>
      </c>
      <c r="C33" s="0" t="s">
        <v>2</v>
      </c>
      <c r="E33" s="0" t="s">
        <v>753</v>
      </c>
      <c r="F33" s="0" t="s">
        <v>362</v>
      </c>
      <c r="H33" s="0" t="s">
        <v>748</v>
      </c>
    </row>
    <row r="34" customFormat="false" ht="13" hidden="false" customHeight="false" outlineLevel="0" collapsed="false">
      <c r="A34" s="0" t="n">
        <v>2011</v>
      </c>
      <c r="B34" s="0" t="s">
        <v>726</v>
      </c>
      <c r="C34" s="0" t="s">
        <v>2</v>
      </c>
      <c r="E34" s="0" t="s">
        <v>753</v>
      </c>
      <c r="F34" s="0" t="s">
        <v>702</v>
      </c>
      <c r="H34" s="0" t="s">
        <v>764</v>
      </c>
      <c r="I34" s="0" t="s">
        <v>765</v>
      </c>
      <c r="J34" s="0" t="s">
        <v>766</v>
      </c>
      <c r="K34" s="0" t="s">
        <v>767</v>
      </c>
      <c r="L34" s="0" t="s">
        <v>768</v>
      </c>
      <c r="M34" s="0" t="s">
        <v>769</v>
      </c>
      <c r="N34" s="0" t="s">
        <v>770</v>
      </c>
    </row>
    <row r="35" customFormat="false" ht="13" hidden="false" customHeight="false" outlineLevel="0" collapsed="false">
      <c r="A35" s="0" t="n">
        <v>2011</v>
      </c>
      <c r="B35" s="0" t="s">
        <v>697</v>
      </c>
      <c r="C35" s="0" t="s">
        <v>2</v>
      </c>
      <c r="E35" s="0" t="s">
        <v>753</v>
      </c>
      <c r="F35" s="0" t="s">
        <v>362</v>
      </c>
      <c r="H35" s="0" t="s">
        <v>771</v>
      </c>
      <c r="I35" s="0" t="s">
        <v>772</v>
      </c>
      <c r="J35" s="0" t="s">
        <v>746</v>
      </c>
      <c r="K35" s="0" t="s">
        <v>773</v>
      </c>
      <c r="L35" s="0" t="s">
        <v>728</v>
      </c>
    </row>
    <row r="36" customFormat="false" ht="13" hidden="false" customHeight="false" outlineLevel="0" collapsed="false">
      <c r="A36" s="0" t="n">
        <v>2011</v>
      </c>
      <c r="B36" s="0" t="s">
        <v>742</v>
      </c>
      <c r="C36" s="0" t="s">
        <v>2</v>
      </c>
      <c r="E36" s="0" t="s">
        <v>753</v>
      </c>
      <c r="F36" s="0" t="s">
        <v>362</v>
      </c>
      <c r="H36" s="0" t="s">
        <v>729</v>
      </c>
    </row>
    <row r="37" customFormat="false" ht="13" hidden="false" customHeight="false" outlineLevel="0" collapsed="false">
      <c r="A37" s="0" t="n">
        <v>2012</v>
      </c>
      <c r="B37" s="0" t="s">
        <v>711</v>
      </c>
      <c r="C37" s="0" t="s">
        <v>2</v>
      </c>
      <c r="D37" s="0" t="s">
        <v>228</v>
      </c>
    </row>
    <row r="38" customFormat="false" ht="13" hidden="false" customHeight="false" outlineLevel="0" collapsed="false">
      <c r="A38" s="0" t="n">
        <v>2012</v>
      </c>
      <c r="B38" s="0" t="s">
        <v>711</v>
      </c>
      <c r="C38" s="0" t="s">
        <v>2</v>
      </c>
      <c r="D38" s="0" t="s">
        <v>228</v>
      </c>
    </row>
    <row r="39" customFormat="false" ht="13" hidden="false" customHeight="false" outlineLevel="0" collapsed="false">
      <c r="A39" s="0" t="n">
        <v>2012</v>
      </c>
      <c r="B39" s="0" t="s">
        <v>694</v>
      </c>
      <c r="C39" s="0" t="s">
        <v>2</v>
      </c>
      <c r="D39" s="0" t="s">
        <v>362</v>
      </c>
    </row>
    <row r="40" customFormat="false" ht="13" hidden="false" customHeight="false" outlineLevel="0" collapsed="false">
      <c r="A40" s="0" t="n">
        <v>2012</v>
      </c>
      <c r="B40" s="0" t="s">
        <v>694</v>
      </c>
      <c r="C40" s="0" t="s">
        <v>2</v>
      </c>
      <c r="D40" s="0" t="s">
        <v>362</v>
      </c>
    </row>
    <row r="41" customFormat="false" ht="13" hidden="false" customHeight="false" outlineLevel="0" collapsed="false">
      <c r="A41" s="0" t="n">
        <v>2012</v>
      </c>
      <c r="B41" s="0" t="s">
        <v>774</v>
      </c>
      <c r="C41" s="0" t="s">
        <v>2</v>
      </c>
      <c r="D41" s="0" t="s">
        <v>228</v>
      </c>
      <c r="E41" s="0" t="s">
        <v>228</v>
      </c>
      <c r="F41" s="0" t="s">
        <v>228</v>
      </c>
      <c r="H41" s="0" t="s">
        <v>775</v>
      </c>
    </row>
    <row r="42" customFormat="false" ht="13" hidden="false" customHeight="false" outlineLevel="0" collapsed="false">
      <c r="A42" s="0" t="n">
        <v>2012</v>
      </c>
      <c r="B42" s="0" t="s">
        <v>774</v>
      </c>
      <c r="C42" s="0" t="s">
        <v>2</v>
      </c>
      <c r="D42" s="0" t="s">
        <v>362</v>
      </c>
      <c r="H42" s="0" t="s">
        <v>776</v>
      </c>
    </row>
    <row r="43" customFormat="false" ht="13" hidden="false" customHeight="false" outlineLevel="0" collapsed="false">
      <c r="A43" s="0" t="n">
        <v>2012</v>
      </c>
      <c r="B43" s="0" t="s">
        <v>726</v>
      </c>
      <c r="C43" s="0" t="s">
        <v>2</v>
      </c>
      <c r="D43" s="0" t="s">
        <v>228</v>
      </c>
      <c r="E43" s="0" t="s">
        <v>228</v>
      </c>
      <c r="F43" s="0" t="s">
        <v>702</v>
      </c>
      <c r="H43" s="0" t="s">
        <v>777</v>
      </c>
      <c r="I43" s="0" t="s">
        <v>778</v>
      </c>
      <c r="J43" s="0" t="s">
        <v>779</v>
      </c>
      <c r="K43" s="0" t="s">
        <v>780</v>
      </c>
      <c r="L43" s="0" t="s">
        <v>781</v>
      </c>
      <c r="M43" s="0" t="s">
        <v>782</v>
      </c>
    </row>
    <row r="44" customFormat="false" ht="13" hidden="false" customHeight="false" outlineLevel="0" collapsed="false">
      <c r="A44" s="0" t="n">
        <v>2012</v>
      </c>
      <c r="B44" s="0" t="s">
        <v>783</v>
      </c>
      <c r="C44" s="0" t="s">
        <v>2</v>
      </c>
      <c r="D44" s="0" t="s">
        <v>228</v>
      </c>
      <c r="H44" s="0" t="s">
        <v>784</v>
      </c>
    </row>
    <row r="45" customFormat="false" ht="13" hidden="false" customHeight="false" outlineLevel="0" collapsed="false">
      <c r="A45" s="0" t="n">
        <v>2012</v>
      </c>
      <c r="B45" s="0" t="s">
        <v>700</v>
      </c>
      <c r="C45" s="0" t="s">
        <v>2</v>
      </c>
      <c r="D45" s="0" t="s">
        <v>228</v>
      </c>
      <c r="H45" s="0" t="s">
        <v>785</v>
      </c>
    </row>
    <row r="46" customFormat="false" ht="13" hidden="false" customHeight="false" outlineLevel="0" collapsed="false">
      <c r="A46" s="0" t="n">
        <v>2012</v>
      </c>
      <c r="B46" s="0" t="s">
        <v>697</v>
      </c>
      <c r="C46" s="0" t="s">
        <v>2</v>
      </c>
      <c r="D46" s="0" t="s">
        <v>228</v>
      </c>
      <c r="E46" s="0" t="s">
        <v>228</v>
      </c>
      <c r="F46" s="0" t="s">
        <v>362</v>
      </c>
      <c r="H46" s="0" t="s">
        <v>747</v>
      </c>
      <c r="I46" s="0" t="s">
        <v>746</v>
      </c>
      <c r="J46" s="0" t="s">
        <v>728</v>
      </c>
      <c r="K46" s="0" t="s">
        <v>762</v>
      </c>
      <c r="L46" s="0" t="s">
        <v>786</v>
      </c>
      <c r="M46" s="0" t="s">
        <v>773</v>
      </c>
    </row>
    <row r="47" customFormat="false" ht="13" hidden="false" customHeight="false" outlineLevel="0" collapsed="false">
      <c r="A47" s="0" t="n">
        <v>2012</v>
      </c>
      <c r="B47" s="0" t="s">
        <v>742</v>
      </c>
      <c r="C47" s="0" t="s">
        <v>2</v>
      </c>
      <c r="D47" s="0" t="s">
        <v>228</v>
      </c>
      <c r="E47" s="0" t="s">
        <v>228</v>
      </c>
      <c r="H47" s="0" t="s">
        <v>748</v>
      </c>
    </row>
    <row r="48" customFormat="false" ht="13" hidden="false" customHeight="false" outlineLevel="0" collapsed="false">
      <c r="A48" s="12" t="n">
        <v>2013</v>
      </c>
      <c r="B48" s="12" t="s">
        <v>711</v>
      </c>
      <c r="C48" s="0" t="s">
        <v>2</v>
      </c>
      <c r="D48" s="12" t="s">
        <v>228</v>
      </c>
      <c r="E48" s="12" t="s">
        <v>228</v>
      </c>
      <c r="F48" s="12" t="s">
        <v>228</v>
      </c>
      <c r="G48" s="12"/>
      <c r="H48" s="12" t="s">
        <v>787</v>
      </c>
      <c r="I48" s="12" t="s">
        <v>788</v>
      </c>
      <c r="J48" s="12" t="s">
        <v>777</v>
      </c>
      <c r="K48" s="12" t="s">
        <v>789</v>
      </c>
      <c r="L48" s="12"/>
      <c r="M48" s="12"/>
      <c r="N48" s="12"/>
      <c r="O48" s="12"/>
    </row>
    <row r="49" customFormat="false" ht="13" hidden="false" customHeight="false" outlineLevel="0" collapsed="false">
      <c r="A49" s="12" t="n">
        <v>2013</v>
      </c>
      <c r="B49" s="12" t="s">
        <v>694</v>
      </c>
      <c r="C49" s="0" t="s">
        <v>2</v>
      </c>
      <c r="D49" s="12" t="s">
        <v>228</v>
      </c>
      <c r="E49" s="12" t="s">
        <v>228</v>
      </c>
      <c r="F49" s="12" t="s">
        <v>362</v>
      </c>
      <c r="G49" s="12"/>
      <c r="H49" s="12" t="s">
        <v>790</v>
      </c>
      <c r="I49" s="12" t="s">
        <v>791</v>
      </c>
      <c r="J49" s="12" t="s">
        <v>792</v>
      </c>
      <c r="K49" s="12"/>
      <c r="L49" s="12"/>
      <c r="M49" s="12"/>
      <c r="N49" s="12"/>
      <c r="O49" s="12"/>
    </row>
    <row r="50" customFormat="false" ht="13" hidden="false" customHeight="false" outlineLevel="0" collapsed="false">
      <c r="A50" s="12" t="n">
        <v>2013</v>
      </c>
      <c r="B50" s="12" t="s">
        <v>763</v>
      </c>
      <c r="C50" s="0" t="s">
        <v>2</v>
      </c>
      <c r="D50" s="12" t="s">
        <v>228</v>
      </c>
      <c r="E50" s="12" t="s">
        <v>228</v>
      </c>
      <c r="F50" s="12" t="s">
        <v>793</v>
      </c>
      <c r="G50" s="12" t="s">
        <v>794</v>
      </c>
      <c r="H50" s="12" t="s">
        <v>775</v>
      </c>
      <c r="I50" s="12"/>
      <c r="J50" s="12"/>
      <c r="K50" s="12"/>
      <c r="L50" s="12"/>
      <c r="M50" s="12"/>
      <c r="N50" s="12"/>
      <c r="O50" s="12"/>
    </row>
    <row r="51" customFormat="false" ht="13" hidden="false" customHeight="false" outlineLevel="0" collapsed="false">
      <c r="A51" s="12" t="n">
        <v>2013</v>
      </c>
      <c r="B51" s="12" t="s">
        <v>763</v>
      </c>
      <c r="C51" s="0" t="s">
        <v>2</v>
      </c>
      <c r="D51" s="12" t="s">
        <v>362</v>
      </c>
      <c r="E51" s="12"/>
      <c r="F51" s="12"/>
      <c r="G51" s="12"/>
      <c r="H51" s="12" t="s">
        <v>776</v>
      </c>
      <c r="I51" s="12"/>
      <c r="J51" s="12"/>
      <c r="K51" s="12"/>
      <c r="L51" s="12"/>
      <c r="M51" s="12"/>
      <c r="N51" s="12"/>
      <c r="O51" s="12"/>
    </row>
    <row r="52" customFormat="false" ht="13" hidden="false" customHeight="false" outlineLevel="0" collapsed="false">
      <c r="A52" s="12" t="n">
        <v>2013</v>
      </c>
      <c r="B52" s="12" t="s">
        <v>726</v>
      </c>
      <c r="C52" s="0" t="s">
        <v>2</v>
      </c>
      <c r="D52" s="12" t="s">
        <v>228</v>
      </c>
      <c r="E52" s="12" t="s">
        <v>228</v>
      </c>
      <c r="F52" s="12" t="s">
        <v>362</v>
      </c>
      <c r="G52" s="12"/>
      <c r="H52" s="12" t="s">
        <v>795</v>
      </c>
      <c r="I52" s="12" t="s">
        <v>796</v>
      </c>
      <c r="J52" s="12" t="s">
        <v>797</v>
      </c>
      <c r="K52" s="12" t="s">
        <v>798</v>
      </c>
      <c r="L52" s="12" t="s">
        <v>799</v>
      </c>
      <c r="M52" s="12" t="s">
        <v>800</v>
      </c>
      <c r="N52" s="12" t="s">
        <v>801</v>
      </c>
      <c r="O52" s="12"/>
    </row>
    <row r="53" customFormat="false" ht="13" hidden="false" customHeight="false" outlineLevel="0" collapsed="false">
      <c r="A53" s="12" t="n">
        <v>2013</v>
      </c>
      <c r="B53" s="12" t="s">
        <v>700</v>
      </c>
      <c r="C53" s="0" t="s">
        <v>2</v>
      </c>
      <c r="D53" s="12" t="s">
        <v>228</v>
      </c>
      <c r="E53" s="12" t="s">
        <v>228</v>
      </c>
      <c r="F53" s="12"/>
      <c r="G53" s="12"/>
      <c r="H53" s="12" t="s">
        <v>802</v>
      </c>
      <c r="I53" s="12"/>
      <c r="J53" s="12"/>
      <c r="K53" s="12"/>
      <c r="L53" s="12"/>
      <c r="M53" s="12"/>
      <c r="N53" s="12"/>
      <c r="O53" s="12"/>
    </row>
    <row r="54" customFormat="false" ht="13" hidden="false" customHeight="false" outlineLevel="0" collapsed="false">
      <c r="A54" s="12" t="n">
        <v>2013</v>
      </c>
      <c r="B54" s="12" t="s">
        <v>700</v>
      </c>
      <c r="C54" s="0" t="s">
        <v>2</v>
      </c>
      <c r="D54" s="12" t="s">
        <v>228</v>
      </c>
      <c r="E54" s="12"/>
      <c r="F54" s="12"/>
      <c r="G54" s="12"/>
      <c r="H54" s="12" t="s">
        <v>803</v>
      </c>
      <c r="I54" s="12"/>
      <c r="J54" s="12"/>
      <c r="K54" s="12"/>
      <c r="L54" s="12"/>
      <c r="M54" s="12"/>
      <c r="N54" s="12"/>
      <c r="O54" s="12"/>
    </row>
    <row r="55" customFormat="false" ht="13" hidden="false" customHeight="false" outlineLevel="0" collapsed="false">
      <c r="A55" s="12" t="n">
        <v>2013</v>
      </c>
      <c r="B55" s="12" t="s">
        <v>697</v>
      </c>
      <c r="C55" s="0" t="s">
        <v>2</v>
      </c>
      <c r="D55" s="12" t="s">
        <v>228</v>
      </c>
      <c r="E55" s="12" t="s">
        <v>228</v>
      </c>
      <c r="F55" s="12" t="s">
        <v>362</v>
      </c>
      <c r="G55" s="12"/>
      <c r="H55" s="12" t="s">
        <v>770</v>
      </c>
      <c r="I55" s="12" t="s">
        <v>767</v>
      </c>
      <c r="J55" s="12" t="s">
        <v>804</v>
      </c>
      <c r="K55" s="12" t="s">
        <v>805</v>
      </c>
      <c r="L55" s="12" t="s">
        <v>806</v>
      </c>
      <c r="M55" s="12" t="s">
        <v>807</v>
      </c>
      <c r="N55" s="12" t="s">
        <v>808</v>
      </c>
      <c r="O55" s="12"/>
    </row>
    <row r="56" customFormat="false" ht="13" hidden="false" customHeight="false" outlineLevel="0" collapsed="false">
      <c r="A56" s="12" t="n">
        <v>2013</v>
      </c>
      <c r="B56" s="12" t="s">
        <v>697</v>
      </c>
      <c r="C56" s="0" t="s">
        <v>2</v>
      </c>
      <c r="D56" s="12" t="s">
        <v>228</v>
      </c>
      <c r="E56" s="12" t="s">
        <v>228</v>
      </c>
      <c r="F56" s="12"/>
      <c r="G56" s="12"/>
      <c r="H56" s="12" t="s">
        <v>765</v>
      </c>
      <c r="I56" s="12" t="s">
        <v>809</v>
      </c>
      <c r="J56" s="12" t="s">
        <v>810</v>
      </c>
      <c r="K56" s="12" t="s">
        <v>811</v>
      </c>
      <c r="L56" s="12" t="s">
        <v>812</v>
      </c>
      <c r="M56" s="12" t="s">
        <v>813</v>
      </c>
      <c r="N56" s="12" t="s">
        <v>814</v>
      </c>
      <c r="O56" s="12"/>
    </row>
    <row r="57" customFormat="false" ht="13" hidden="false" customHeight="false" outlineLevel="0" collapsed="false">
      <c r="A57" s="0" t="n">
        <v>2014</v>
      </c>
      <c r="B57" s="0" t="s">
        <v>711</v>
      </c>
      <c r="C57" s="0" t="s">
        <v>2</v>
      </c>
      <c r="D57" s="0" t="s">
        <v>228</v>
      </c>
      <c r="H57" s="0" t="s">
        <v>815</v>
      </c>
      <c r="I57" s="0" t="s">
        <v>784</v>
      </c>
      <c r="J57" s="0" t="s">
        <v>798</v>
      </c>
      <c r="K57" s="0" t="s">
        <v>816</v>
      </c>
    </row>
    <row r="58" customFormat="false" ht="13" hidden="false" customHeight="false" outlineLevel="0" collapsed="false">
      <c r="A58" s="0" t="n">
        <v>2014</v>
      </c>
      <c r="B58" s="0" t="s">
        <v>711</v>
      </c>
      <c r="C58" s="0" t="s">
        <v>2</v>
      </c>
      <c r="D58" s="0" t="s">
        <v>228</v>
      </c>
      <c r="E58" s="0" t="s">
        <v>362</v>
      </c>
      <c r="H58" s="0" t="s">
        <v>817</v>
      </c>
      <c r="I58" s="0" t="s">
        <v>818</v>
      </c>
      <c r="J58" s="0" t="s">
        <v>819</v>
      </c>
      <c r="K58" s="0" t="s">
        <v>820</v>
      </c>
      <c r="L58" s="0" t="s">
        <v>821</v>
      </c>
    </row>
    <row r="59" customFormat="false" ht="13" hidden="false" customHeight="false" outlineLevel="0" collapsed="false">
      <c r="A59" s="0" t="n">
        <v>2014</v>
      </c>
      <c r="B59" s="0" t="s">
        <v>761</v>
      </c>
      <c r="C59" s="0" t="s">
        <v>2</v>
      </c>
      <c r="D59" s="0" t="s">
        <v>228</v>
      </c>
      <c r="E59" s="0" t="s">
        <v>228</v>
      </c>
      <c r="H59" s="0" t="s">
        <v>822</v>
      </c>
    </row>
    <row r="60" customFormat="false" ht="13" hidden="false" customHeight="false" outlineLevel="0" collapsed="false">
      <c r="A60" s="0" t="n">
        <v>2014</v>
      </c>
      <c r="B60" s="0" t="s">
        <v>694</v>
      </c>
      <c r="C60" s="0" t="s">
        <v>2</v>
      </c>
      <c r="D60" s="0" t="s">
        <v>228</v>
      </c>
      <c r="E60" s="0" t="s">
        <v>228</v>
      </c>
      <c r="F60" s="0" t="s">
        <v>362</v>
      </c>
      <c r="H60" s="0" t="s">
        <v>790</v>
      </c>
      <c r="I60" s="0" t="s">
        <v>823</v>
      </c>
    </row>
    <row r="61" customFormat="false" ht="13" hidden="false" customHeight="false" outlineLevel="0" collapsed="false">
      <c r="A61" s="0" t="n">
        <v>2014</v>
      </c>
      <c r="B61" s="0" t="s">
        <v>694</v>
      </c>
      <c r="C61" s="0" t="s">
        <v>2</v>
      </c>
      <c r="D61" s="0" t="s">
        <v>362</v>
      </c>
    </row>
    <row r="62" customFormat="false" ht="13" hidden="false" customHeight="false" outlineLevel="0" collapsed="false">
      <c r="A62" s="0" t="n">
        <v>2014</v>
      </c>
      <c r="B62" s="0" t="s">
        <v>712</v>
      </c>
      <c r="C62" s="0" t="s">
        <v>2</v>
      </c>
      <c r="D62" s="0" t="s">
        <v>362</v>
      </c>
      <c r="H62" s="0" t="s">
        <v>824</v>
      </c>
    </row>
    <row r="63" customFormat="false" ht="13" hidden="false" customHeight="false" outlineLevel="0" collapsed="false">
      <c r="A63" s="0" t="n">
        <v>2014</v>
      </c>
      <c r="B63" s="0" t="s">
        <v>726</v>
      </c>
      <c r="C63" s="0" t="s">
        <v>2</v>
      </c>
      <c r="D63" s="0" t="s">
        <v>228</v>
      </c>
      <c r="E63" s="0" t="s">
        <v>228</v>
      </c>
      <c r="F63" s="0" t="s">
        <v>362</v>
      </c>
      <c r="H63" s="0" t="s">
        <v>825</v>
      </c>
      <c r="I63" s="0" t="s">
        <v>826</v>
      </c>
      <c r="J63" s="0" t="s">
        <v>827</v>
      </c>
      <c r="K63" s="0" t="s">
        <v>828</v>
      </c>
      <c r="L63" s="0" t="s">
        <v>829</v>
      </c>
      <c r="M63" s="0" t="s">
        <v>830</v>
      </c>
      <c r="N63" s="0" t="s">
        <v>831</v>
      </c>
    </row>
    <row r="64" customFormat="false" ht="13" hidden="false" customHeight="false" outlineLevel="0" collapsed="false">
      <c r="A64" s="0" t="n">
        <v>2014</v>
      </c>
      <c r="B64" s="0" t="s">
        <v>726</v>
      </c>
      <c r="C64" s="0" t="s">
        <v>2</v>
      </c>
      <c r="D64" s="0" t="s">
        <v>362</v>
      </c>
    </row>
    <row r="65" customFormat="false" ht="13" hidden="false" customHeight="false" outlineLevel="0" collapsed="false">
      <c r="A65" s="0" t="n">
        <v>2014</v>
      </c>
      <c r="B65" s="0" t="s">
        <v>783</v>
      </c>
      <c r="C65" s="0" t="s">
        <v>2</v>
      </c>
      <c r="D65" s="0" t="s">
        <v>362</v>
      </c>
      <c r="E65" s="0" t="s">
        <v>228</v>
      </c>
      <c r="H65" s="0" t="s">
        <v>832</v>
      </c>
    </row>
    <row r="66" customFormat="false" ht="13" hidden="false" customHeight="false" outlineLevel="0" collapsed="false">
      <c r="A66" s="0" t="n">
        <v>2014</v>
      </c>
      <c r="B66" s="0" t="s">
        <v>700</v>
      </c>
      <c r="C66" s="0" t="s">
        <v>2</v>
      </c>
      <c r="D66" s="0" t="s">
        <v>228</v>
      </c>
      <c r="H66" s="0" t="s">
        <v>766</v>
      </c>
    </row>
    <row r="67" customFormat="false" ht="13" hidden="false" customHeight="false" outlineLevel="0" collapsed="false">
      <c r="A67" s="0" t="n">
        <v>2014</v>
      </c>
      <c r="B67" s="0" t="s">
        <v>700</v>
      </c>
      <c r="C67" s="0" t="s">
        <v>2</v>
      </c>
      <c r="D67" s="0" t="s">
        <v>228</v>
      </c>
      <c r="H67" s="0" t="s">
        <v>833</v>
      </c>
    </row>
    <row r="68" customFormat="false" ht="13" hidden="false" customHeight="false" outlineLevel="0" collapsed="false">
      <c r="A68" s="0" t="n">
        <v>2014</v>
      </c>
      <c r="B68" s="0" t="s">
        <v>697</v>
      </c>
      <c r="C68" s="0" t="s">
        <v>2</v>
      </c>
      <c r="D68" s="0" t="s">
        <v>228</v>
      </c>
      <c r="E68" s="0" t="s">
        <v>228</v>
      </c>
      <c r="F68" s="0" t="s">
        <v>702</v>
      </c>
      <c r="H68" s="0" t="s">
        <v>767</v>
      </c>
      <c r="I68" s="0" t="s">
        <v>765</v>
      </c>
      <c r="J68" s="0" t="s">
        <v>809</v>
      </c>
      <c r="K68" s="0" t="s">
        <v>778</v>
      </c>
      <c r="L68" s="0" t="s">
        <v>791</v>
      </c>
      <c r="M68" s="0" t="s">
        <v>770</v>
      </c>
    </row>
    <row r="69" customFormat="false" ht="13" hidden="false" customHeight="false" outlineLevel="0" collapsed="false">
      <c r="A69" s="0" t="n">
        <v>2014</v>
      </c>
      <c r="B69" s="0" t="s">
        <v>742</v>
      </c>
      <c r="C69" s="0" t="s">
        <v>2</v>
      </c>
      <c r="D69" s="0" t="s">
        <v>362</v>
      </c>
      <c r="H69" s="0" t="s">
        <v>834</v>
      </c>
    </row>
    <row r="70" customFormat="false" ht="13" hidden="false" customHeight="false" outlineLevel="0" collapsed="false">
      <c r="A70" s="0" t="n">
        <v>2014</v>
      </c>
      <c r="B70" s="0" t="s">
        <v>742</v>
      </c>
      <c r="C70" s="0" t="s">
        <v>2</v>
      </c>
      <c r="D70" s="0" t="s">
        <v>362</v>
      </c>
      <c r="H70" s="0" t="s">
        <v>835</v>
      </c>
    </row>
    <row r="71" customFormat="false" ht="13" hidden="false" customHeight="false" outlineLevel="0" collapsed="false">
      <c r="A71" s="0" t="n">
        <v>2015</v>
      </c>
      <c r="B71" s="0" t="s">
        <v>711</v>
      </c>
      <c r="C71" s="0" t="s">
        <v>2</v>
      </c>
      <c r="D71" s="0" t="s">
        <v>228</v>
      </c>
    </row>
    <row r="72" customFormat="false" ht="13" hidden="false" customHeight="false" outlineLevel="0" collapsed="false">
      <c r="A72" s="0" t="n">
        <v>2015</v>
      </c>
      <c r="B72" s="0" t="s">
        <v>711</v>
      </c>
      <c r="C72" s="0" t="s">
        <v>2</v>
      </c>
      <c r="D72" s="0" t="s">
        <v>362</v>
      </c>
    </row>
    <row r="73" customFormat="false" ht="13" hidden="false" customHeight="false" outlineLevel="0" collapsed="false">
      <c r="A73" s="0" t="n">
        <v>2015</v>
      </c>
      <c r="B73" s="0" t="s">
        <v>694</v>
      </c>
      <c r="C73" s="0" t="s">
        <v>2</v>
      </c>
      <c r="D73" s="0" t="s">
        <v>228</v>
      </c>
      <c r="E73" s="0" t="s">
        <v>362</v>
      </c>
      <c r="F73" s="0" t="s">
        <v>362</v>
      </c>
      <c r="H73" s="0" t="s">
        <v>836</v>
      </c>
      <c r="I73" s="0" t="s">
        <v>837</v>
      </c>
      <c r="J73" s="0" t="s">
        <v>838</v>
      </c>
    </row>
    <row r="74" customFormat="false" ht="13" hidden="false" customHeight="false" outlineLevel="0" collapsed="false">
      <c r="A74" s="0" t="n">
        <v>2015</v>
      </c>
      <c r="B74" s="0" t="s">
        <v>694</v>
      </c>
      <c r="C74" s="0" t="s">
        <v>2</v>
      </c>
      <c r="D74" s="0" t="s">
        <v>228</v>
      </c>
      <c r="E74" s="0" t="s">
        <v>362</v>
      </c>
      <c r="H74" s="0" t="s">
        <v>839</v>
      </c>
      <c r="I74" s="0" t="s">
        <v>840</v>
      </c>
    </row>
    <row r="75" customFormat="false" ht="13" hidden="false" customHeight="false" outlineLevel="0" collapsed="false">
      <c r="A75" s="0" t="n">
        <v>2015</v>
      </c>
      <c r="B75" s="0" t="s">
        <v>712</v>
      </c>
      <c r="C75" s="0" t="s">
        <v>2</v>
      </c>
      <c r="D75" s="0" t="s">
        <v>228</v>
      </c>
      <c r="H75" s="0" t="s">
        <v>841</v>
      </c>
    </row>
    <row r="76" customFormat="false" ht="13" hidden="false" customHeight="false" outlineLevel="0" collapsed="false">
      <c r="A76" s="0" t="n">
        <v>2015</v>
      </c>
      <c r="B76" s="0" t="s">
        <v>700</v>
      </c>
      <c r="C76" s="0" t="s">
        <v>2</v>
      </c>
      <c r="D76" s="0" t="s">
        <v>228</v>
      </c>
      <c r="E76" s="0" t="s">
        <v>228</v>
      </c>
      <c r="F76" s="0" t="s">
        <v>702</v>
      </c>
      <c r="H76" s="0" t="s">
        <v>842</v>
      </c>
    </row>
    <row r="77" customFormat="false" ht="13" hidden="false" customHeight="false" outlineLevel="0" collapsed="false">
      <c r="A77" s="0" t="n">
        <v>2015</v>
      </c>
      <c r="B77" s="0" t="s">
        <v>700</v>
      </c>
      <c r="C77" s="0" t="s">
        <v>2</v>
      </c>
      <c r="D77" s="0" t="s">
        <v>228</v>
      </c>
      <c r="H77" s="0" t="s">
        <v>843</v>
      </c>
    </row>
    <row r="78" customFormat="false" ht="13" hidden="false" customHeight="false" outlineLevel="0" collapsed="false">
      <c r="A78" s="0" t="n">
        <v>2015</v>
      </c>
      <c r="B78" s="0" t="s">
        <v>697</v>
      </c>
      <c r="C78" s="0" t="s">
        <v>2</v>
      </c>
      <c r="D78" s="0" t="s">
        <v>844</v>
      </c>
      <c r="E78" s="0" t="s">
        <v>362</v>
      </c>
      <c r="H78" s="0" t="s">
        <v>845</v>
      </c>
      <c r="I78" s="0" t="s">
        <v>831</v>
      </c>
      <c r="J78" s="0" t="s">
        <v>846</v>
      </c>
      <c r="K78" s="0" t="s">
        <v>847</v>
      </c>
      <c r="L78" s="0" t="s">
        <v>826</v>
      </c>
      <c r="M78" s="0" t="s">
        <v>848</v>
      </c>
    </row>
    <row r="79" customFormat="false" ht="13" hidden="false" customHeight="false" outlineLevel="0" collapsed="false">
      <c r="A79" s="0" t="n">
        <v>2015</v>
      </c>
      <c r="B79" s="0" t="s">
        <v>697</v>
      </c>
      <c r="C79" s="0" t="s">
        <v>2</v>
      </c>
      <c r="D79" s="0" t="s">
        <v>362</v>
      </c>
    </row>
    <row r="80" customFormat="false" ht="13" hidden="false" customHeight="false" outlineLevel="0" collapsed="false">
      <c r="A80" s="0" t="n">
        <v>2015</v>
      </c>
      <c r="B80" s="0" t="s">
        <v>742</v>
      </c>
      <c r="C80" s="0" t="s">
        <v>2</v>
      </c>
      <c r="D80" s="0" t="s">
        <v>228</v>
      </c>
      <c r="E80" s="0" t="s">
        <v>228</v>
      </c>
      <c r="F80" s="0" t="s">
        <v>228</v>
      </c>
      <c r="H80" s="0" t="s">
        <v>784</v>
      </c>
    </row>
    <row r="81" customFormat="false" ht="13" hidden="false" customHeight="false" outlineLevel="0" collapsed="false">
      <c r="A81" s="0" t="n">
        <v>2015</v>
      </c>
      <c r="B81" s="0" t="s">
        <v>742</v>
      </c>
      <c r="C81" s="0" t="s">
        <v>2</v>
      </c>
      <c r="D81" s="0" t="s">
        <v>362</v>
      </c>
      <c r="H81" s="0" t="s">
        <v>849</v>
      </c>
    </row>
    <row r="82" customFormat="false" ht="13" hidden="false" customHeight="false" outlineLevel="0" collapsed="false">
      <c r="A82" s="0" t="n">
        <v>2016</v>
      </c>
      <c r="B82" s="0" t="s">
        <v>711</v>
      </c>
      <c r="C82" s="0" t="s">
        <v>850</v>
      </c>
      <c r="D82" s="0" t="s">
        <v>228</v>
      </c>
      <c r="E82" s="0" t="s">
        <v>228</v>
      </c>
      <c r="F82" s="0" t="s">
        <v>702</v>
      </c>
      <c r="H82" s="0" t="s">
        <v>851</v>
      </c>
      <c r="I82" s="0" t="s">
        <v>852</v>
      </c>
      <c r="J82" s="0" t="s">
        <v>853</v>
      </c>
      <c r="K82" s="0" t="s">
        <v>854</v>
      </c>
    </row>
    <row r="83" customFormat="false" ht="13" hidden="false" customHeight="false" outlineLevel="0" collapsed="false">
      <c r="A83" s="0" t="n">
        <v>2016</v>
      </c>
      <c r="B83" s="0" t="s">
        <v>694</v>
      </c>
      <c r="C83" s="0" t="s">
        <v>850</v>
      </c>
      <c r="D83" s="0" t="s">
        <v>228</v>
      </c>
    </row>
    <row r="84" customFormat="false" ht="13" hidden="false" customHeight="false" outlineLevel="0" collapsed="false">
      <c r="A84" s="0" t="n">
        <v>2016</v>
      </c>
      <c r="B84" s="0" t="s">
        <v>694</v>
      </c>
      <c r="C84" s="0" t="s">
        <v>850</v>
      </c>
      <c r="D84" s="0" t="s">
        <v>362</v>
      </c>
    </row>
    <row r="85" customFormat="false" ht="13" hidden="false" customHeight="false" outlineLevel="0" collapsed="false">
      <c r="A85" s="0" t="n">
        <v>2016</v>
      </c>
      <c r="B85" s="0" t="s">
        <v>694</v>
      </c>
      <c r="C85" s="0" t="s">
        <v>850</v>
      </c>
      <c r="D85" s="0" t="s">
        <v>362</v>
      </c>
    </row>
    <row r="86" customFormat="false" ht="13" hidden="false" customHeight="false" outlineLevel="0" collapsed="false">
      <c r="A86" s="0" t="n">
        <v>2016</v>
      </c>
      <c r="B86" s="0" t="s">
        <v>694</v>
      </c>
      <c r="C86" s="0" t="s">
        <v>850</v>
      </c>
      <c r="D86" s="0" t="s">
        <v>362</v>
      </c>
    </row>
    <row r="87" customFormat="false" ht="13" hidden="false" customHeight="false" outlineLevel="0" collapsed="false">
      <c r="A87" s="0" t="n">
        <v>2016</v>
      </c>
      <c r="B87" s="0" t="s">
        <v>712</v>
      </c>
      <c r="C87" s="0" t="s">
        <v>850</v>
      </c>
      <c r="D87" s="0" t="s">
        <v>228</v>
      </c>
      <c r="E87" s="0" t="s">
        <v>362</v>
      </c>
      <c r="F87" s="0" t="s">
        <v>362</v>
      </c>
      <c r="H87" s="0" t="s">
        <v>846</v>
      </c>
    </row>
    <row r="88" customFormat="false" ht="13" hidden="false" customHeight="false" outlineLevel="0" collapsed="false">
      <c r="A88" s="0" t="n">
        <v>2016</v>
      </c>
      <c r="B88" s="0" t="s">
        <v>712</v>
      </c>
      <c r="C88" s="0" t="s">
        <v>850</v>
      </c>
      <c r="D88" s="0" t="s">
        <v>362</v>
      </c>
      <c r="H88" s="0" t="s">
        <v>855</v>
      </c>
    </row>
    <row r="89" customFormat="false" ht="13" hidden="false" customHeight="false" outlineLevel="0" collapsed="false">
      <c r="A89" s="0" t="n">
        <v>2016</v>
      </c>
      <c r="B89" s="0" t="s">
        <v>700</v>
      </c>
      <c r="C89" s="0" t="s">
        <v>850</v>
      </c>
      <c r="D89" s="0" t="s">
        <v>228</v>
      </c>
      <c r="E89" s="0" t="s">
        <v>228</v>
      </c>
      <c r="F89" s="0" t="s">
        <v>362</v>
      </c>
      <c r="H89" s="0" t="s">
        <v>856</v>
      </c>
    </row>
    <row r="90" customFormat="false" ht="13" hidden="false" customHeight="false" outlineLevel="0" collapsed="false">
      <c r="A90" s="0" t="n">
        <v>2016</v>
      </c>
      <c r="B90" s="0" t="s">
        <v>700</v>
      </c>
      <c r="C90" s="0" t="s">
        <v>850</v>
      </c>
      <c r="D90" s="0" t="s">
        <v>362</v>
      </c>
      <c r="H90" s="0" t="s">
        <v>857</v>
      </c>
    </row>
    <row r="91" customFormat="false" ht="13" hidden="false" customHeight="false" outlineLevel="0" collapsed="false">
      <c r="A91" s="0" t="n">
        <v>2016</v>
      </c>
      <c r="B91" s="0" t="s">
        <v>697</v>
      </c>
      <c r="C91" s="0" t="s">
        <v>850</v>
      </c>
      <c r="D91" s="0" t="s">
        <v>228</v>
      </c>
      <c r="E91" s="0" t="s">
        <v>228</v>
      </c>
      <c r="F91" s="0" t="s">
        <v>702</v>
      </c>
      <c r="H91" s="0" t="s">
        <v>858</v>
      </c>
      <c r="I91" s="0" t="s">
        <v>830</v>
      </c>
      <c r="J91" s="0" t="s">
        <v>859</v>
      </c>
      <c r="K91" s="0" t="s">
        <v>826</v>
      </c>
      <c r="L91" s="0" t="s">
        <v>860</v>
      </c>
      <c r="M91" s="0" t="s">
        <v>861</v>
      </c>
    </row>
    <row r="92" customFormat="false" ht="13" hidden="false" customHeight="false" outlineLevel="0" collapsed="false">
      <c r="A92" s="0" t="n">
        <v>2016</v>
      </c>
      <c r="B92" s="0" t="s">
        <v>697</v>
      </c>
      <c r="C92" s="0" t="s">
        <v>850</v>
      </c>
      <c r="D92" s="0" t="s">
        <v>362</v>
      </c>
      <c r="H92" s="0" t="s">
        <v>862</v>
      </c>
      <c r="I92" s="0" t="s">
        <v>863</v>
      </c>
      <c r="J92" s="0" t="s">
        <v>864</v>
      </c>
      <c r="K92" s="0" t="s">
        <v>865</v>
      </c>
      <c r="L92" s="0" t="s">
        <v>866</v>
      </c>
    </row>
    <row r="93" customFormat="false" ht="13" hidden="false" customHeight="false" outlineLevel="0" collapsed="false">
      <c r="A93" s="0" t="n">
        <v>2016</v>
      </c>
      <c r="B93" s="0" t="s">
        <v>742</v>
      </c>
      <c r="C93" s="0" t="s">
        <v>850</v>
      </c>
      <c r="D93" s="0" t="s">
        <v>228</v>
      </c>
      <c r="E93" s="0" t="s">
        <v>362</v>
      </c>
      <c r="H93" s="0" t="s">
        <v>867</v>
      </c>
    </row>
    <row r="94" customFormat="false" ht="13" hidden="false" customHeight="false" outlineLevel="0" collapsed="false">
      <c r="A94" s="0" t="n">
        <v>2016</v>
      </c>
      <c r="B94" s="0" t="s">
        <v>742</v>
      </c>
      <c r="C94" s="0" t="s">
        <v>850</v>
      </c>
      <c r="D94" s="0" t="s">
        <v>362</v>
      </c>
      <c r="H94" s="0" t="s">
        <v>868</v>
      </c>
    </row>
    <row r="95" customFormat="false" ht="13" hidden="false" customHeight="false" outlineLevel="0" collapsed="false">
      <c r="A95" s="0" t="n">
        <v>2016</v>
      </c>
      <c r="B95" s="0" t="s">
        <v>742</v>
      </c>
      <c r="C95" s="0" t="s">
        <v>850</v>
      </c>
      <c r="D95" s="0" t="s">
        <v>362</v>
      </c>
      <c r="H95" s="0" t="s">
        <v>869</v>
      </c>
    </row>
    <row r="96" customFormat="false" ht="13" hidden="false" customHeight="false" outlineLevel="0" collapsed="false">
      <c r="A96" s="12" t="n">
        <v>2017</v>
      </c>
      <c r="B96" s="13" t="s">
        <v>711</v>
      </c>
      <c r="C96" s="0" t="s">
        <v>850</v>
      </c>
      <c r="D96" s="12" t="s">
        <v>228</v>
      </c>
      <c r="E96" s="12"/>
      <c r="F96" s="12"/>
      <c r="G96" s="12"/>
      <c r="H96" s="12" t="s">
        <v>870</v>
      </c>
      <c r="I96" s="12" t="s">
        <v>871</v>
      </c>
      <c r="J96" s="12" t="s">
        <v>872</v>
      </c>
      <c r="K96" s="12" t="s">
        <v>873</v>
      </c>
      <c r="L96" s="12"/>
      <c r="M96" s="12"/>
      <c r="N96" s="12"/>
      <c r="O96" s="12"/>
    </row>
    <row r="97" customFormat="false" ht="13" hidden="false" customHeight="false" outlineLevel="0" collapsed="false">
      <c r="A97" s="12" t="n">
        <v>2017</v>
      </c>
      <c r="B97" s="13" t="s">
        <v>694</v>
      </c>
      <c r="C97" s="0" t="s">
        <v>850</v>
      </c>
      <c r="D97" s="12" t="s">
        <v>228</v>
      </c>
      <c r="E97" s="12" t="s">
        <v>362</v>
      </c>
      <c r="F97" s="12"/>
      <c r="G97" s="12"/>
      <c r="H97" s="12" t="s">
        <v>874</v>
      </c>
      <c r="I97" s="12" t="s">
        <v>875</v>
      </c>
      <c r="J97" s="12" t="s">
        <v>866</v>
      </c>
      <c r="K97" s="12"/>
      <c r="L97" s="12"/>
      <c r="M97" s="12"/>
      <c r="N97" s="12"/>
      <c r="O97" s="12"/>
    </row>
    <row r="98" customFormat="false" ht="13" hidden="false" customHeight="false" outlineLevel="0" collapsed="false">
      <c r="A98" s="12" t="n">
        <v>2017</v>
      </c>
      <c r="B98" s="13" t="s">
        <v>694</v>
      </c>
      <c r="C98" s="0" t="s">
        <v>850</v>
      </c>
      <c r="D98" s="12" t="s">
        <v>362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</row>
    <row r="99" customFormat="false" ht="13" hidden="false" customHeight="false" outlineLevel="0" collapsed="false">
      <c r="A99" s="12" t="n">
        <v>2017</v>
      </c>
      <c r="B99" s="13" t="s">
        <v>876</v>
      </c>
      <c r="C99" s="0" t="s">
        <v>850</v>
      </c>
      <c r="D99" s="12" t="s">
        <v>228</v>
      </c>
      <c r="E99" s="12" t="s">
        <v>362</v>
      </c>
      <c r="F99" s="12"/>
      <c r="G99" s="12"/>
      <c r="H99" s="12" t="s">
        <v>846</v>
      </c>
      <c r="I99" s="12"/>
      <c r="J99" s="12"/>
      <c r="K99" s="12"/>
      <c r="L99" s="12"/>
      <c r="M99" s="12"/>
      <c r="N99" s="12"/>
      <c r="O99" s="12"/>
    </row>
    <row r="100" customFormat="false" ht="13" hidden="false" customHeight="false" outlineLevel="0" collapsed="false">
      <c r="A100" s="12" t="n">
        <v>2017</v>
      </c>
      <c r="B100" s="13" t="s">
        <v>876</v>
      </c>
      <c r="C100" s="0" t="s">
        <v>850</v>
      </c>
      <c r="D100" s="12" t="s">
        <v>228</v>
      </c>
      <c r="E100" s="12"/>
      <c r="F100" s="12"/>
      <c r="G100" s="12"/>
      <c r="H100" s="12" t="s">
        <v>877</v>
      </c>
      <c r="I100" s="12"/>
      <c r="J100" s="12"/>
      <c r="K100" s="12"/>
      <c r="L100" s="12"/>
      <c r="M100" s="12"/>
      <c r="N100" s="12"/>
      <c r="O100" s="12"/>
    </row>
    <row r="101" customFormat="false" ht="13" hidden="false" customHeight="false" outlineLevel="0" collapsed="false">
      <c r="A101" s="12" t="n">
        <v>2017</v>
      </c>
      <c r="B101" s="13" t="s">
        <v>876</v>
      </c>
      <c r="C101" s="0" t="s">
        <v>850</v>
      </c>
      <c r="D101" s="12" t="s">
        <v>362</v>
      </c>
      <c r="E101" s="12"/>
      <c r="F101" s="12"/>
      <c r="G101" s="12"/>
      <c r="H101" s="12" t="s">
        <v>878</v>
      </c>
      <c r="I101" s="12"/>
      <c r="J101" s="12"/>
      <c r="K101" s="12"/>
      <c r="L101" s="12"/>
      <c r="M101" s="12"/>
      <c r="N101" s="12"/>
      <c r="O101" s="12"/>
    </row>
    <row r="102" customFormat="false" ht="13" hidden="false" customHeight="false" outlineLevel="0" collapsed="false">
      <c r="A102" s="12" t="n">
        <v>2017</v>
      </c>
      <c r="B102" s="13" t="s">
        <v>876</v>
      </c>
      <c r="C102" s="0" t="s">
        <v>850</v>
      </c>
      <c r="D102" s="12" t="s">
        <v>362</v>
      </c>
      <c r="E102" s="12"/>
      <c r="F102" s="12"/>
      <c r="G102" s="12"/>
      <c r="H102" s="12" t="s">
        <v>879</v>
      </c>
      <c r="I102" s="12"/>
      <c r="J102" s="12"/>
      <c r="K102" s="12"/>
      <c r="L102" s="12"/>
      <c r="M102" s="12"/>
      <c r="N102" s="12"/>
      <c r="O102" s="12"/>
    </row>
    <row r="103" customFormat="false" ht="13" hidden="false" customHeight="false" outlineLevel="0" collapsed="false">
      <c r="A103" s="12" t="n">
        <v>2017</v>
      </c>
      <c r="B103" s="13" t="s">
        <v>700</v>
      </c>
      <c r="C103" s="0" t="s">
        <v>850</v>
      </c>
      <c r="D103" s="12" t="s">
        <v>228</v>
      </c>
      <c r="E103" s="12"/>
      <c r="F103" s="12"/>
      <c r="G103" s="12"/>
      <c r="H103" s="12" t="s">
        <v>849</v>
      </c>
      <c r="I103" s="12"/>
      <c r="J103" s="12"/>
      <c r="K103" s="12"/>
      <c r="L103" s="12"/>
      <c r="M103" s="12"/>
      <c r="N103" s="12"/>
      <c r="O103" s="12"/>
    </row>
    <row r="104" customFormat="false" ht="13" hidden="false" customHeight="false" outlineLevel="0" collapsed="false">
      <c r="A104" s="12" t="n">
        <v>2017</v>
      </c>
      <c r="B104" s="13" t="s">
        <v>700</v>
      </c>
      <c r="C104" s="0" t="s">
        <v>850</v>
      </c>
      <c r="D104" s="12" t="s">
        <v>362</v>
      </c>
      <c r="E104" s="12"/>
      <c r="F104" s="12"/>
      <c r="G104" s="12"/>
      <c r="H104" s="12" t="s">
        <v>880</v>
      </c>
      <c r="I104" s="12"/>
      <c r="J104" s="12"/>
      <c r="K104" s="12"/>
      <c r="L104" s="12"/>
      <c r="M104" s="12"/>
      <c r="N104" s="12"/>
      <c r="O104" s="12"/>
    </row>
    <row r="105" customFormat="false" ht="13" hidden="false" customHeight="false" outlineLevel="0" collapsed="false">
      <c r="A105" s="12" t="n">
        <v>2017</v>
      </c>
      <c r="B105" s="13" t="s">
        <v>700</v>
      </c>
      <c r="C105" s="0" t="s">
        <v>850</v>
      </c>
      <c r="D105" s="12" t="s">
        <v>362</v>
      </c>
      <c r="E105" s="12"/>
      <c r="F105" s="12"/>
      <c r="G105" s="12"/>
      <c r="H105" s="12" t="s">
        <v>881</v>
      </c>
      <c r="I105" s="12"/>
      <c r="J105" s="12"/>
      <c r="K105" s="12"/>
      <c r="L105" s="12"/>
      <c r="M105" s="12"/>
      <c r="N105" s="12"/>
      <c r="O105" s="12"/>
    </row>
    <row r="106" customFormat="false" ht="13" hidden="false" customHeight="false" outlineLevel="0" collapsed="false">
      <c r="A106" s="12" t="n">
        <v>2017</v>
      </c>
      <c r="B106" s="13" t="s">
        <v>697</v>
      </c>
      <c r="C106" s="0" t="s">
        <v>850</v>
      </c>
      <c r="D106" s="12" t="s">
        <v>362</v>
      </c>
      <c r="E106" s="12" t="s">
        <v>362</v>
      </c>
      <c r="F106" s="12"/>
      <c r="G106" s="12"/>
      <c r="H106" s="12" t="s">
        <v>831</v>
      </c>
      <c r="I106" s="12" t="s">
        <v>882</v>
      </c>
      <c r="J106" s="12" t="s">
        <v>883</v>
      </c>
      <c r="K106" s="12" t="s">
        <v>884</v>
      </c>
      <c r="L106" s="12" t="s">
        <v>885</v>
      </c>
      <c r="M106" s="12"/>
      <c r="N106" s="12"/>
      <c r="O106" s="12"/>
    </row>
    <row r="107" customFormat="false" ht="13" hidden="false" customHeight="false" outlineLevel="0" collapsed="false">
      <c r="A107" s="12" t="n">
        <v>2017</v>
      </c>
      <c r="B107" s="13" t="s">
        <v>697</v>
      </c>
      <c r="C107" s="0" t="s">
        <v>850</v>
      </c>
      <c r="D107" s="12" t="s">
        <v>362</v>
      </c>
      <c r="E107" s="12"/>
      <c r="F107" s="12"/>
      <c r="G107" s="12"/>
      <c r="H107" s="12" t="s">
        <v>886</v>
      </c>
      <c r="I107" s="12" t="s">
        <v>887</v>
      </c>
      <c r="J107" s="12" t="s">
        <v>888</v>
      </c>
      <c r="K107" s="12" t="s">
        <v>889</v>
      </c>
      <c r="L107" s="12" t="s">
        <v>890</v>
      </c>
      <c r="M107" s="12" t="s">
        <v>891</v>
      </c>
      <c r="N107" s="12"/>
      <c r="O107" s="12"/>
    </row>
    <row r="108" customFormat="false" ht="13" hidden="false" customHeight="false" outlineLevel="0" collapsed="false">
      <c r="A108" s="12" t="n">
        <v>2017</v>
      </c>
      <c r="B108" s="13" t="s">
        <v>700</v>
      </c>
      <c r="C108" s="0" t="s">
        <v>850</v>
      </c>
      <c r="D108" s="13" t="s">
        <v>228</v>
      </c>
      <c r="E108" s="13" t="s">
        <v>228</v>
      </c>
      <c r="F108" s="13" t="s">
        <v>228</v>
      </c>
      <c r="G108" s="13"/>
      <c r="H108" s="13" t="s">
        <v>892</v>
      </c>
      <c r="I108" s="12"/>
      <c r="J108" s="12"/>
      <c r="K108" s="12"/>
      <c r="L108" s="12"/>
      <c r="M108" s="12"/>
      <c r="N108" s="12"/>
      <c r="O108" s="12"/>
    </row>
    <row r="109" customFormat="false" ht="13" hidden="false" customHeight="false" outlineLevel="0" collapsed="false">
      <c r="A109" s="12" t="n">
        <v>2018</v>
      </c>
      <c r="B109" s="12" t="s">
        <v>712</v>
      </c>
      <c r="C109" s="12" t="s">
        <v>850</v>
      </c>
      <c r="D109" s="12" t="s">
        <v>362</v>
      </c>
      <c r="E109" s="12"/>
      <c r="F109" s="12"/>
      <c r="G109" s="12"/>
      <c r="H109" s="13" t="s">
        <v>893</v>
      </c>
      <c r="I109" s="12"/>
      <c r="J109" s="12"/>
      <c r="K109" s="12"/>
      <c r="L109" s="12"/>
      <c r="M109" s="12"/>
      <c r="N109" s="12"/>
      <c r="O109" s="12"/>
    </row>
    <row r="110" customFormat="false" ht="13" hidden="false" customHeight="false" outlineLevel="0" collapsed="false">
      <c r="A110" s="12" t="n">
        <v>2018</v>
      </c>
      <c r="B110" s="12" t="s">
        <v>700</v>
      </c>
      <c r="C110" s="12" t="s">
        <v>850</v>
      </c>
      <c r="D110" s="12" t="s">
        <v>228</v>
      </c>
      <c r="E110" s="12" t="s">
        <v>228</v>
      </c>
      <c r="F110" s="12" t="s">
        <v>362</v>
      </c>
      <c r="G110" s="12"/>
      <c r="H110" s="13" t="s">
        <v>894</v>
      </c>
      <c r="I110" s="12"/>
      <c r="J110" s="12"/>
      <c r="K110" s="12"/>
      <c r="L110" s="12"/>
      <c r="M110" s="12"/>
      <c r="N110" s="12"/>
      <c r="O110" s="12"/>
    </row>
    <row r="111" customFormat="false" ht="13" hidden="false" customHeight="false" outlineLevel="0" collapsed="false">
      <c r="A111" s="12" t="n">
        <v>2018</v>
      </c>
      <c r="B111" s="12" t="s">
        <v>895</v>
      </c>
      <c r="C111" s="12" t="s">
        <v>2</v>
      </c>
      <c r="D111" s="12" t="s">
        <v>362</v>
      </c>
      <c r="E111" s="12"/>
      <c r="F111" s="12"/>
      <c r="G111" s="12"/>
      <c r="H111" s="13"/>
      <c r="I111" s="12"/>
      <c r="J111" s="12"/>
      <c r="K111" s="12"/>
      <c r="L111" s="12"/>
      <c r="M111" s="12"/>
      <c r="N111" s="12"/>
      <c r="O111" s="12"/>
    </row>
    <row r="112" customFormat="false" ht="13" hidden="false" customHeight="false" outlineLevel="0" collapsed="false">
      <c r="A112" s="12" t="n">
        <v>2018</v>
      </c>
      <c r="B112" s="12" t="s">
        <v>694</v>
      </c>
      <c r="C112" s="12" t="s">
        <v>2</v>
      </c>
      <c r="D112" s="12" t="s">
        <v>228</v>
      </c>
      <c r="E112" s="12" t="s">
        <v>362</v>
      </c>
      <c r="F112" s="12"/>
      <c r="G112" s="12"/>
      <c r="H112" s="13" t="s">
        <v>878</v>
      </c>
      <c r="I112" s="12" t="s">
        <v>896</v>
      </c>
      <c r="J112" s="12"/>
      <c r="K112" s="12"/>
      <c r="L112" s="12"/>
      <c r="M112" s="12"/>
      <c r="N112" s="12"/>
      <c r="O112" s="12"/>
    </row>
    <row r="113" customFormat="false" ht="13" hidden="false" customHeight="false" outlineLevel="0" collapsed="false">
      <c r="A113" s="12" t="n">
        <v>2018</v>
      </c>
      <c r="B113" s="12" t="s">
        <v>694</v>
      </c>
      <c r="C113" s="12" t="s">
        <v>2</v>
      </c>
      <c r="D113" s="12" t="s">
        <v>228</v>
      </c>
      <c r="E113" s="12"/>
      <c r="F113" s="12"/>
      <c r="G113" s="12"/>
      <c r="H113" s="13" t="s">
        <v>897</v>
      </c>
      <c r="I113" s="12" t="s">
        <v>898</v>
      </c>
      <c r="J113" s="12"/>
      <c r="K113" s="12"/>
      <c r="L113" s="12"/>
      <c r="M113" s="12"/>
      <c r="N113" s="12"/>
      <c r="O113" s="12"/>
    </row>
    <row r="114" customFormat="false" ht="13" hidden="false" customHeight="false" outlineLevel="0" collapsed="false">
      <c r="A114" s="12" t="n">
        <v>2018</v>
      </c>
      <c r="B114" s="12" t="s">
        <v>694</v>
      </c>
      <c r="C114" s="12" t="s">
        <v>2</v>
      </c>
      <c r="D114" s="12" t="s">
        <v>228</v>
      </c>
      <c r="E114" s="12"/>
      <c r="F114" s="12"/>
      <c r="G114" s="12"/>
      <c r="H114" s="13"/>
      <c r="I114" s="12"/>
      <c r="J114" s="12"/>
      <c r="K114" s="12"/>
      <c r="L114" s="12"/>
      <c r="M114" s="12"/>
      <c r="N114" s="12"/>
      <c r="O114" s="12"/>
    </row>
    <row r="115" customFormat="false" ht="13" hidden="false" customHeight="false" outlineLevel="0" collapsed="false">
      <c r="A115" s="12" t="n">
        <v>2018</v>
      </c>
      <c r="B115" s="12" t="s">
        <v>694</v>
      </c>
      <c r="C115" s="12" t="s">
        <v>2</v>
      </c>
      <c r="D115" s="12" t="s">
        <v>362</v>
      </c>
      <c r="E115" s="12"/>
      <c r="F115" s="12"/>
      <c r="G115" s="12"/>
      <c r="H115" s="13"/>
      <c r="I115" s="12"/>
      <c r="J115" s="12"/>
      <c r="K115" s="12"/>
      <c r="L115" s="12"/>
      <c r="M115" s="12"/>
      <c r="N115" s="12"/>
      <c r="O115" s="12"/>
    </row>
    <row r="116" customFormat="false" ht="13" hidden="false" customHeight="false" outlineLevel="0" collapsed="false">
      <c r="A116" s="12" t="n">
        <v>2018</v>
      </c>
      <c r="B116" s="12" t="s">
        <v>899</v>
      </c>
      <c r="C116" s="12" t="s">
        <v>2</v>
      </c>
      <c r="D116" s="12" t="s">
        <v>228</v>
      </c>
      <c r="E116" s="12" t="s">
        <v>362</v>
      </c>
      <c r="F116" s="12"/>
      <c r="G116" s="12"/>
      <c r="H116" s="13" t="s">
        <v>887</v>
      </c>
      <c r="I116" s="12" t="s">
        <v>900</v>
      </c>
      <c r="J116" s="12" t="s">
        <v>888</v>
      </c>
      <c r="K116" s="12" t="s">
        <v>870</v>
      </c>
      <c r="L116" s="12" t="s">
        <v>901</v>
      </c>
      <c r="M116" s="12" t="s">
        <v>902</v>
      </c>
      <c r="N116" s="12"/>
      <c r="O116" s="12"/>
    </row>
    <row r="117" customFormat="false" ht="13" hidden="false" customHeight="false" outlineLevel="0" collapsed="false">
      <c r="A117" s="12" t="n">
        <v>2018</v>
      </c>
      <c r="B117" s="12" t="s">
        <v>899</v>
      </c>
      <c r="C117" s="12" t="s">
        <v>2</v>
      </c>
      <c r="D117" s="12" t="s">
        <v>362</v>
      </c>
      <c r="E117" s="12"/>
      <c r="F117" s="12"/>
      <c r="G117" s="12"/>
      <c r="H117" s="13"/>
      <c r="I117" s="12"/>
      <c r="J117" s="12"/>
      <c r="K117" s="12"/>
      <c r="L117" s="12"/>
      <c r="M117" s="12"/>
      <c r="N117" s="12"/>
      <c r="O117" s="12"/>
    </row>
    <row r="118" customFormat="false" ht="13" hidden="false" customHeight="false" outlineLevel="0" collapsed="false">
      <c r="A118" s="12" t="n">
        <v>2019</v>
      </c>
      <c r="B118" s="18" t="s">
        <v>694</v>
      </c>
      <c r="C118" s="18" t="s">
        <v>2</v>
      </c>
      <c r="D118" s="18" t="s">
        <v>362</v>
      </c>
      <c r="E118" s="18"/>
      <c r="F118" s="18"/>
      <c r="G118" s="12"/>
      <c r="H118" s="12" t="s">
        <v>903</v>
      </c>
      <c r="I118" s="12" t="s">
        <v>894</v>
      </c>
      <c r="J118" s="12" t="s">
        <v>904</v>
      </c>
      <c r="K118" s="12"/>
      <c r="L118" s="12"/>
      <c r="M118" s="12"/>
    </row>
    <row r="119" customFormat="false" ht="13" hidden="false" customHeight="false" outlineLevel="0" collapsed="false">
      <c r="A119" s="12" t="n">
        <v>2019</v>
      </c>
      <c r="B119" s="18" t="s">
        <v>694</v>
      </c>
      <c r="C119" s="18" t="s">
        <v>2</v>
      </c>
      <c r="D119" s="18" t="s">
        <v>362</v>
      </c>
      <c r="E119" s="18"/>
      <c r="F119" s="18"/>
      <c r="G119" s="12"/>
      <c r="H119" s="12"/>
      <c r="I119" s="12"/>
      <c r="J119" s="12"/>
      <c r="K119" s="12"/>
      <c r="L119" s="12"/>
      <c r="M119" s="12"/>
    </row>
    <row r="120" customFormat="false" ht="13" hidden="false" customHeight="false" outlineLevel="0" collapsed="false">
      <c r="A120" s="12" t="n">
        <v>2019</v>
      </c>
      <c r="B120" s="18" t="s">
        <v>694</v>
      </c>
      <c r="C120" s="18" t="s">
        <v>2</v>
      </c>
      <c r="D120" s="18" t="s">
        <v>362</v>
      </c>
      <c r="E120" s="18"/>
      <c r="F120" s="18"/>
      <c r="G120" s="12"/>
      <c r="H120" s="12"/>
      <c r="I120" s="12"/>
      <c r="J120" s="12"/>
      <c r="K120" s="12"/>
      <c r="L120" s="12"/>
      <c r="M120" s="12"/>
    </row>
    <row r="121" customFormat="false" ht="13" hidden="false" customHeight="false" outlineLevel="0" collapsed="false">
      <c r="A121" s="12" t="n">
        <v>2019</v>
      </c>
      <c r="B121" s="18" t="s">
        <v>763</v>
      </c>
      <c r="C121" s="18" t="s">
        <v>2</v>
      </c>
      <c r="D121" s="18" t="s">
        <v>362</v>
      </c>
      <c r="E121" s="18" t="s">
        <v>362</v>
      </c>
      <c r="F121" s="18"/>
      <c r="G121" s="12"/>
      <c r="H121" s="12" t="s">
        <v>905</v>
      </c>
      <c r="I121" s="12"/>
      <c r="J121" s="12"/>
      <c r="K121" s="12"/>
      <c r="L121" s="12"/>
      <c r="M121" s="12"/>
    </row>
    <row r="122" customFormat="false" ht="13" hidden="false" customHeight="false" outlineLevel="0" collapsed="false">
      <c r="A122" s="12" t="n">
        <v>2019</v>
      </c>
      <c r="B122" s="18" t="s">
        <v>700</v>
      </c>
      <c r="C122" s="18" t="s">
        <v>2</v>
      </c>
      <c r="D122" s="18" t="s">
        <v>228</v>
      </c>
      <c r="E122" s="18"/>
      <c r="F122" s="18"/>
      <c r="G122" s="12"/>
      <c r="H122" s="12" t="s">
        <v>906</v>
      </c>
      <c r="I122" s="12"/>
      <c r="J122" s="12"/>
      <c r="K122" s="12"/>
      <c r="L122" s="12"/>
      <c r="M122" s="12"/>
    </row>
    <row r="123" customFormat="false" ht="13" hidden="false" customHeight="false" outlineLevel="0" collapsed="false">
      <c r="A123" s="12" t="n">
        <v>2019</v>
      </c>
      <c r="B123" s="18" t="s">
        <v>700</v>
      </c>
      <c r="C123" s="18" t="s">
        <v>2</v>
      </c>
      <c r="D123" s="18" t="s">
        <v>362</v>
      </c>
      <c r="E123" s="18"/>
      <c r="F123" s="18"/>
      <c r="G123" s="12"/>
      <c r="H123" s="12" t="s">
        <v>907</v>
      </c>
      <c r="I123" s="12"/>
      <c r="J123" s="12"/>
      <c r="K123" s="12"/>
      <c r="L123" s="12"/>
      <c r="M123" s="12"/>
    </row>
    <row r="124" customFormat="false" ht="16" hidden="false" customHeight="false" outlineLevel="0" collapsed="false">
      <c r="A124" s="0" t="n">
        <v>2020</v>
      </c>
      <c r="B124" s="0" t="s">
        <v>895</v>
      </c>
      <c r="C124" s="18" t="s">
        <v>2</v>
      </c>
      <c r="D124" s="46" t="s">
        <v>362</v>
      </c>
      <c r="E124" s="46"/>
      <c r="F124" s="46"/>
      <c r="G124" s="46"/>
    </row>
    <row r="125" customFormat="false" ht="16" hidden="false" customHeight="false" outlineLevel="0" collapsed="false">
      <c r="A125" s="0" t="n">
        <v>2020</v>
      </c>
      <c r="B125" s="0" t="s">
        <v>694</v>
      </c>
      <c r="C125" s="18" t="s">
        <v>2</v>
      </c>
      <c r="D125" s="46" t="s">
        <v>362</v>
      </c>
      <c r="E125" s="46"/>
      <c r="F125" s="46"/>
      <c r="G125" s="46"/>
    </row>
    <row r="126" customFormat="false" ht="16" hidden="false" customHeight="false" outlineLevel="0" collapsed="false">
      <c r="A126" s="0" t="n">
        <v>2020</v>
      </c>
      <c r="B126" s="0" t="s">
        <v>694</v>
      </c>
      <c r="C126" s="18" t="s">
        <v>2</v>
      </c>
      <c r="D126" s="46" t="s">
        <v>362</v>
      </c>
      <c r="E126" s="46"/>
      <c r="F126" s="46"/>
      <c r="G126" s="46"/>
    </row>
    <row r="127" customFormat="false" ht="13" hidden="false" customHeight="false" outlineLevel="0" collapsed="false">
      <c r="A127" s="0" t="n">
        <v>2020</v>
      </c>
      <c r="B127" s="0" t="s">
        <v>712</v>
      </c>
      <c r="C127" s="18" t="s">
        <v>2</v>
      </c>
      <c r="D127" s="0" t="s">
        <v>362</v>
      </c>
      <c r="H127" s="0" t="s">
        <v>908</v>
      </c>
    </row>
    <row r="128" customFormat="false" ht="13" hidden="false" customHeight="false" outlineLevel="0" collapsed="false">
      <c r="A128" s="0" t="n">
        <v>2020</v>
      </c>
      <c r="B128" s="0" t="s">
        <v>712</v>
      </c>
      <c r="C128" s="18" t="s">
        <v>2</v>
      </c>
      <c r="D128" s="0" t="s">
        <v>362</v>
      </c>
      <c r="H128" s="0" t="s">
        <v>909</v>
      </c>
    </row>
    <row r="129" customFormat="false" ht="16" hidden="false" customHeight="false" outlineLevel="0" collapsed="false">
      <c r="A129" s="0" t="n">
        <v>2020</v>
      </c>
      <c r="B129" s="0" t="s">
        <v>726</v>
      </c>
      <c r="C129" s="18" t="s">
        <v>2</v>
      </c>
      <c r="D129" s="46" t="s">
        <v>702</v>
      </c>
      <c r="E129" s="46"/>
      <c r="F129" s="46"/>
      <c r="G129" s="46"/>
    </row>
    <row r="130" customFormat="false" ht="13" hidden="false" customHeight="false" outlineLevel="0" collapsed="false">
      <c r="A130" s="0" t="n">
        <v>2020</v>
      </c>
      <c r="B130" s="0" t="s">
        <v>700</v>
      </c>
      <c r="C130" s="18" t="s">
        <v>2</v>
      </c>
      <c r="D130" s="0" t="s">
        <v>228</v>
      </c>
      <c r="E130" s="0" t="s">
        <v>362</v>
      </c>
      <c r="H130" s="0" t="s">
        <v>910</v>
      </c>
    </row>
    <row r="131" customFormat="false" ht="13" hidden="false" customHeight="false" outlineLevel="0" collapsed="false">
      <c r="A131" s="0" t="n">
        <v>2020</v>
      </c>
      <c r="B131" s="0" t="s">
        <v>700</v>
      </c>
      <c r="C131" s="18" t="s">
        <v>2</v>
      </c>
      <c r="D131" s="0" t="s">
        <v>228</v>
      </c>
      <c r="E131" s="0" t="s">
        <v>362</v>
      </c>
      <c r="H131" s="0" t="s">
        <v>911</v>
      </c>
    </row>
    <row r="132" customFormat="false" ht="13" hidden="false" customHeight="false" outlineLevel="0" collapsed="false">
      <c r="A132" s="0" t="n">
        <v>2020</v>
      </c>
      <c r="B132" s="0" t="s">
        <v>700</v>
      </c>
      <c r="C132" s="18" t="s">
        <v>2</v>
      </c>
      <c r="D132" s="0" t="s">
        <v>228</v>
      </c>
      <c r="H132" s="0" t="s">
        <v>912</v>
      </c>
    </row>
    <row r="133" customFormat="false" ht="16" hidden="false" customHeight="false" outlineLevel="0" collapsed="false">
      <c r="A133" s="0" t="n">
        <v>2020</v>
      </c>
      <c r="B133" s="0" t="s">
        <v>697</v>
      </c>
      <c r="C133" s="18" t="s">
        <v>2</v>
      </c>
      <c r="D133" s="46" t="s">
        <v>362</v>
      </c>
      <c r="E133" s="46"/>
      <c r="F133" s="46"/>
      <c r="G133" s="46"/>
    </row>
    <row r="134" customFormat="false" ht="13" hidden="false" customHeight="false" outlineLevel="0" collapsed="false">
      <c r="A134" s="0" t="n">
        <v>2020</v>
      </c>
      <c r="B134" s="0" t="s">
        <v>742</v>
      </c>
      <c r="C134" s="18" t="s">
        <v>2</v>
      </c>
      <c r="D134" s="0" t="s">
        <v>362</v>
      </c>
      <c r="H134" s="0" t="s">
        <v>913</v>
      </c>
    </row>
    <row r="135" customFormat="false" ht="13" hidden="false" customHeight="false" outlineLevel="0" collapsed="false">
      <c r="A135" s="13" t="n">
        <v>2021</v>
      </c>
      <c r="B135" s="13" t="s">
        <v>711</v>
      </c>
      <c r="C135" s="13" t="s">
        <v>2</v>
      </c>
      <c r="D135" s="13" t="s">
        <v>228</v>
      </c>
      <c r="E135" s="13" t="s">
        <v>228</v>
      </c>
      <c r="F135" s="13" t="s">
        <v>362</v>
      </c>
      <c r="G135" s="13"/>
      <c r="H135" s="13" t="s">
        <v>914</v>
      </c>
      <c r="I135" s="13" t="s">
        <v>915</v>
      </c>
      <c r="J135" s="13" t="s">
        <v>916</v>
      </c>
      <c r="K135" s="13"/>
      <c r="L135" s="13"/>
      <c r="M135" s="13"/>
      <c r="N135" s="13"/>
    </row>
    <row r="136" customFormat="false" ht="13" hidden="false" customHeight="false" outlineLevel="0" collapsed="false">
      <c r="A136" s="12" t="n">
        <v>2021</v>
      </c>
      <c r="B136" s="12" t="s">
        <v>694</v>
      </c>
      <c r="C136" s="12" t="s">
        <v>2</v>
      </c>
      <c r="D136" s="12" t="s">
        <v>228</v>
      </c>
      <c r="E136" s="12" t="s">
        <v>362</v>
      </c>
      <c r="F136" s="12"/>
      <c r="G136" s="12"/>
      <c r="H136" s="12" t="s">
        <v>917</v>
      </c>
      <c r="I136" s="12" t="s">
        <v>918</v>
      </c>
      <c r="J136" s="12"/>
      <c r="K136" s="12"/>
      <c r="L136" s="12"/>
      <c r="M136" s="12"/>
      <c r="N136" s="12"/>
    </row>
    <row r="137" customFormat="false" ht="13" hidden="false" customHeight="false" outlineLevel="0" collapsed="false">
      <c r="A137" s="12" t="n">
        <v>2021</v>
      </c>
      <c r="B137" s="12" t="s">
        <v>694</v>
      </c>
      <c r="C137" s="12" t="s">
        <v>2</v>
      </c>
      <c r="D137" s="12" t="s">
        <v>228</v>
      </c>
      <c r="E137" s="12" t="s">
        <v>362</v>
      </c>
      <c r="F137" s="12"/>
      <c r="G137" s="12"/>
      <c r="H137" s="12" t="s">
        <v>919</v>
      </c>
      <c r="I137" s="12" t="s">
        <v>920</v>
      </c>
      <c r="J137" s="12"/>
      <c r="K137" s="12"/>
      <c r="L137" s="12"/>
      <c r="M137" s="12"/>
      <c r="N137" s="12"/>
    </row>
    <row r="138" customFormat="false" ht="13" hidden="false" customHeight="false" outlineLevel="0" collapsed="false">
      <c r="A138" s="12" t="n">
        <v>2021</v>
      </c>
      <c r="B138" s="12" t="s">
        <v>694</v>
      </c>
      <c r="C138" s="12" t="s">
        <v>2</v>
      </c>
      <c r="D138" s="12" t="s">
        <v>362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</row>
    <row r="139" customFormat="false" ht="13" hidden="false" customHeight="false" outlineLevel="0" collapsed="false">
      <c r="A139" s="12" t="n">
        <v>2021</v>
      </c>
      <c r="B139" s="12" t="s">
        <v>700</v>
      </c>
      <c r="C139" s="12" t="s">
        <v>2</v>
      </c>
      <c r="D139" s="12" t="s">
        <v>228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</row>
    <row r="140" customFormat="false" ht="13" hidden="false" customHeight="false" outlineLevel="0" collapsed="false">
      <c r="A140" s="12" t="n">
        <v>2021</v>
      </c>
      <c r="B140" s="12" t="s">
        <v>700</v>
      </c>
      <c r="C140" s="12" t="s">
        <v>2</v>
      </c>
      <c r="D140" s="12" t="s">
        <v>362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</row>
    <row r="141" customFormat="false" ht="13" hidden="false" customHeight="false" outlineLevel="0" collapsed="false">
      <c r="A141" s="12" t="n">
        <v>2021</v>
      </c>
      <c r="B141" s="12" t="s">
        <v>700</v>
      </c>
      <c r="C141" s="12" t="s">
        <v>2</v>
      </c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</row>
    <row r="142" customFormat="false" ht="13" hidden="false" customHeight="false" outlineLevel="0" collapsed="false">
      <c r="A142" s="12" t="n">
        <v>2021</v>
      </c>
      <c r="B142" s="12" t="s">
        <v>700</v>
      </c>
      <c r="C142" s="12" t="s">
        <v>2</v>
      </c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</row>
    <row r="143" customFormat="false" ht="13" hidden="false" customHeight="false" outlineLevel="0" collapsed="false">
      <c r="A143" s="13" t="n">
        <v>2021</v>
      </c>
      <c r="B143" s="13" t="s">
        <v>921</v>
      </c>
      <c r="C143" s="13" t="s">
        <v>2</v>
      </c>
      <c r="D143" s="13" t="s">
        <v>362</v>
      </c>
      <c r="E143" s="13" t="s">
        <v>228</v>
      </c>
      <c r="F143" s="13" t="s">
        <v>362</v>
      </c>
      <c r="G143" s="13"/>
      <c r="H143" s="13" t="s">
        <v>922</v>
      </c>
      <c r="I143" s="13"/>
      <c r="J143" s="13"/>
      <c r="K143" s="13"/>
      <c r="L143" s="13"/>
      <c r="M143" s="13"/>
      <c r="N143" s="13"/>
    </row>
    <row r="144" customFormat="false" ht="13" hidden="false" customHeight="false" outlineLevel="0" collapsed="false">
      <c r="A144" s="12" t="n">
        <v>2021</v>
      </c>
      <c r="B144" s="12" t="s">
        <v>697</v>
      </c>
      <c r="C144" s="12" t="s">
        <v>2</v>
      </c>
      <c r="D144" s="12" t="s">
        <v>362</v>
      </c>
      <c r="E144" s="12"/>
      <c r="F144" s="12"/>
      <c r="G144" s="12"/>
      <c r="H144" s="12" t="s">
        <v>923</v>
      </c>
      <c r="I144" s="12" t="s">
        <v>924</v>
      </c>
      <c r="J144" s="12" t="s">
        <v>925</v>
      </c>
      <c r="K144" s="12" t="s">
        <v>926</v>
      </c>
      <c r="L144" s="12" t="s">
        <v>927</v>
      </c>
      <c r="M144" s="12"/>
      <c r="N144" s="12"/>
    </row>
    <row r="145" customFormat="false" ht="13" hidden="false" customHeight="false" outlineLevel="0" collapsed="false">
      <c r="A145" s="12" t="n">
        <v>2021</v>
      </c>
      <c r="B145" s="12" t="s">
        <v>742</v>
      </c>
      <c r="C145" s="12" t="s">
        <v>2</v>
      </c>
      <c r="D145" s="12"/>
      <c r="E145" s="12"/>
      <c r="F145" s="12"/>
      <c r="G145" s="12"/>
      <c r="H145" s="12" t="s">
        <v>928</v>
      </c>
      <c r="I145" s="12"/>
      <c r="J145" s="12"/>
      <c r="K145" s="12"/>
      <c r="L145" s="12"/>
      <c r="M145" s="12"/>
      <c r="N145" s="12"/>
    </row>
    <row r="146" customFormat="false" ht="13" hidden="false" customHeight="false" outlineLevel="0" collapsed="false">
      <c r="A146" s="12" t="n">
        <v>2021</v>
      </c>
      <c r="B146" s="12" t="s">
        <v>742</v>
      </c>
      <c r="C146" s="12" t="s">
        <v>2</v>
      </c>
      <c r="D146" s="12"/>
      <c r="E146" s="12"/>
      <c r="F146" s="12"/>
      <c r="G146" s="12"/>
      <c r="H146" s="12" t="s">
        <v>929</v>
      </c>
      <c r="I146" s="12"/>
      <c r="J146" s="12"/>
      <c r="K146" s="12"/>
      <c r="L146" s="12"/>
      <c r="M146" s="12"/>
      <c r="N146" s="12"/>
    </row>
    <row r="147" customFormat="false" ht="13" hidden="false" customHeight="false" outlineLevel="0" collapsed="false">
      <c r="A147" s="12" t="n">
        <v>2021</v>
      </c>
      <c r="B147" s="12" t="s">
        <v>742</v>
      </c>
      <c r="C147" s="12" t="s">
        <v>2</v>
      </c>
      <c r="D147" s="12"/>
      <c r="E147" s="12"/>
      <c r="F147" s="12"/>
      <c r="G147" s="12"/>
      <c r="H147" s="12" t="s">
        <v>930</v>
      </c>
      <c r="I147" s="12"/>
      <c r="J147" s="12"/>
      <c r="K147" s="12"/>
      <c r="L147" s="12"/>
      <c r="M147" s="12"/>
      <c r="N147" s="12"/>
    </row>
    <row r="148" customFormat="false" ht="14" hidden="false" customHeight="false" outlineLevel="0" collapsed="false">
      <c r="A148" s="23" t="n">
        <v>2022</v>
      </c>
      <c r="B148" s="12" t="s">
        <v>711</v>
      </c>
      <c r="C148" s="12" t="s">
        <v>2</v>
      </c>
      <c r="D148" s="12" t="s">
        <v>362</v>
      </c>
      <c r="E148" s="12"/>
      <c r="F148" s="12"/>
      <c r="G148" s="12"/>
      <c r="O148" s="12"/>
      <c r="P148" s="12"/>
      <c r="Q148" s="47"/>
      <c r="R148" s="47"/>
    </row>
    <row r="149" customFormat="false" ht="14" hidden="false" customHeight="false" outlineLevel="0" collapsed="false">
      <c r="A149" s="23" t="n">
        <v>2022</v>
      </c>
      <c r="B149" s="12" t="s">
        <v>711</v>
      </c>
      <c r="C149" s="12" t="s">
        <v>2</v>
      </c>
      <c r="D149" s="12" t="s">
        <v>362</v>
      </c>
      <c r="E149" s="12"/>
      <c r="F149" s="12"/>
      <c r="G149" s="12"/>
      <c r="O149" s="12"/>
      <c r="P149" s="12"/>
      <c r="Q149" s="47"/>
      <c r="R149" s="47"/>
    </row>
    <row r="150" customFormat="false" ht="14" hidden="false" customHeight="false" outlineLevel="0" collapsed="false">
      <c r="A150" s="23" t="n">
        <v>2022</v>
      </c>
      <c r="B150" s="12" t="s">
        <v>711</v>
      </c>
      <c r="C150" s="12" t="s">
        <v>2</v>
      </c>
      <c r="D150" s="12" t="s">
        <v>362</v>
      </c>
      <c r="E150" s="12"/>
      <c r="F150" s="12"/>
      <c r="G150" s="12"/>
      <c r="O150" s="12"/>
      <c r="P150" s="12"/>
      <c r="Q150" s="47"/>
      <c r="R150" s="47"/>
    </row>
    <row r="151" customFormat="false" ht="14" hidden="false" customHeight="false" outlineLevel="0" collapsed="false">
      <c r="A151" s="23" t="n">
        <v>2022</v>
      </c>
      <c r="B151" s="12" t="s">
        <v>711</v>
      </c>
      <c r="C151" s="12" t="s">
        <v>2</v>
      </c>
      <c r="D151" s="12" t="s">
        <v>362</v>
      </c>
      <c r="E151" s="12"/>
      <c r="F151" s="12"/>
      <c r="G151" s="12"/>
      <c r="O151" s="12"/>
      <c r="P151" s="12"/>
      <c r="Q151" s="47"/>
      <c r="R151" s="47"/>
    </row>
    <row r="152" customFormat="false" ht="14" hidden="false" customHeight="false" outlineLevel="0" collapsed="false">
      <c r="A152" s="23" t="n">
        <v>2022</v>
      </c>
      <c r="B152" s="12" t="s">
        <v>711</v>
      </c>
      <c r="C152" s="12" t="s">
        <v>2</v>
      </c>
      <c r="D152" s="12" t="s">
        <v>362</v>
      </c>
      <c r="E152" s="12"/>
      <c r="F152" s="12"/>
      <c r="G152" s="12"/>
      <c r="O152" s="12"/>
      <c r="P152" s="12"/>
      <c r="Q152" s="47"/>
      <c r="R152" s="47"/>
    </row>
    <row r="153" customFormat="false" ht="14" hidden="false" customHeight="false" outlineLevel="0" collapsed="false">
      <c r="A153" s="23" t="n">
        <v>2022</v>
      </c>
      <c r="B153" s="12" t="s">
        <v>761</v>
      </c>
      <c r="C153" s="12" t="s">
        <v>2</v>
      </c>
      <c r="D153" s="12" t="s">
        <v>362</v>
      </c>
      <c r="F153" s="12"/>
      <c r="G153" s="12"/>
      <c r="H153" s="0" t="s">
        <v>931</v>
      </c>
      <c r="I153" s="12"/>
      <c r="J153" s="12"/>
      <c r="K153" s="12"/>
      <c r="L153" s="12"/>
      <c r="M153" s="12"/>
      <c r="N153" s="12"/>
      <c r="O153" s="12"/>
      <c r="P153" s="47"/>
      <c r="Q153" s="47"/>
      <c r="R153" s="47"/>
    </row>
    <row r="154" customFormat="false" ht="14" hidden="false" customHeight="false" outlineLevel="0" collapsed="false">
      <c r="A154" s="23" t="n">
        <v>2022</v>
      </c>
      <c r="B154" s="12" t="s">
        <v>712</v>
      </c>
      <c r="C154" s="12" t="s">
        <v>2</v>
      </c>
      <c r="D154" s="12" t="s">
        <v>362</v>
      </c>
      <c r="E154" s="12"/>
      <c r="F154" s="12"/>
      <c r="G154" s="12"/>
      <c r="H154" s="12" t="s">
        <v>932</v>
      </c>
      <c r="I154" s="12"/>
      <c r="J154" s="12"/>
      <c r="K154" s="12"/>
      <c r="L154" s="12"/>
      <c r="M154" s="12"/>
      <c r="N154" s="12"/>
      <c r="O154" s="12"/>
      <c r="P154" s="47"/>
      <c r="Q154" s="47"/>
      <c r="R154" s="47"/>
    </row>
    <row r="155" customFormat="false" ht="14" hidden="false" customHeight="false" outlineLevel="0" collapsed="false">
      <c r="A155" s="23" t="n">
        <v>2022</v>
      </c>
      <c r="B155" s="12" t="s">
        <v>712</v>
      </c>
      <c r="C155" s="12" t="s">
        <v>2</v>
      </c>
      <c r="D155" s="12" t="s">
        <v>228</v>
      </c>
      <c r="E155" s="12" t="s">
        <v>228</v>
      </c>
      <c r="F155" s="12" t="s">
        <v>362</v>
      </c>
      <c r="G155" s="12"/>
      <c r="H155" s="12" t="s">
        <v>933</v>
      </c>
      <c r="I155" s="12"/>
      <c r="J155" s="12"/>
      <c r="K155" s="12"/>
      <c r="L155" s="12"/>
      <c r="M155" s="12"/>
      <c r="N155" s="12"/>
      <c r="O155" s="12"/>
      <c r="P155" s="47"/>
      <c r="Q155" s="47"/>
      <c r="R155" s="47"/>
    </row>
    <row r="156" customFormat="false" ht="14" hidden="false" customHeight="false" outlineLevel="0" collapsed="false">
      <c r="A156" s="23" t="n">
        <v>2022</v>
      </c>
      <c r="B156" s="12" t="s">
        <v>700</v>
      </c>
      <c r="C156" s="12" t="s">
        <v>2</v>
      </c>
      <c r="D156" s="12" t="s">
        <v>228</v>
      </c>
      <c r="E156" s="12"/>
      <c r="F156" s="12"/>
      <c r="G156" s="12"/>
      <c r="H156" s="12" t="s">
        <v>934</v>
      </c>
      <c r="I156" s="12"/>
      <c r="J156" s="12"/>
      <c r="K156" s="12"/>
      <c r="L156" s="12"/>
      <c r="M156" s="12"/>
      <c r="N156" s="12"/>
      <c r="O156" s="12"/>
      <c r="P156" s="47"/>
      <c r="Q156" s="47"/>
      <c r="R156" s="47"/>
    </row>
    <row r="157" customFormat="false" ht="14" hidden="false" customHeight="false" outlineLevel="0" collapsed="false">
      <c r="A157" s="23" t="n">
        <v>2022</v>
      </c>
      <c r="B157" s="12" t="s">
        <v>700</v>
      </c>
      <c r="C157" s="12" t="s">
        <v>2</v>
      </c>
      <c r="D157" s="12" t="s">
        <v>362</v>
      </c>
      <c r="E157" s="12"/>
      <c r="F157" s="12"/>
      <c r="G157" s="12"/>
      <c r="H157" s="12" t="s">
        <v>935</v>
      </c>
      <c r="I157" s="12"/>
      <c r="J157" s="12"/>
      <c r="K157" s="12"/>
      <c r="L157" s="12"/>
      <c r="M157" s="12"/>
      <c r="N157" s="12"/>
      <c r="O157" s="12"/>
      <c r="P157" s="47"/>
      <c r="Q157" s="47"/>
      <c r="R157" s="47"/>
    </row>
    <row r="158" customFormat="false" ht="14" hidden="false" customHeight="false" outlineLevel="0" collapsed="false">
      <c r="A158" s="23" t="n">
        <v>2022</v>
      </c>
      <c r="B158" s="12" t="s">
        <v>700</v>
      </c>
      <c r="C158" s="12" t="s">
        <v>2</v>
      </c>
      <c r="D158" s="12" t="s">
        <v>362</v>
      </c>
      <c r="E158" s="12"/>
      <c r="F158" s="12"/>
      <c r="G158" s="12"/>
      <c r="H158" s="12" t="s">
        <v>936</v>
      </c>
      <c r="I158" s="12"/>
      <c r="J158" s="12"/>
      <c r="K158" s="12"/>
      <c r="L158" s="12"/>
      <c r="M158" s="12"/>
      <c r="N158" s="12"/>
      <c r="O158" s="12"/>
      <c r="P158" s="47"/>
      <c r="Q158" s="47"/>
      <c r="R158" s="47"/>
    </row>
    <row r="159" customFormat="false" ht="14" hidden="false" customHeight="false" outlineLevel="0" collapsed="false">
      <c r="A159" s="23" t="n">
        <v>2022</v>
      </c>
      <c r="B159" s="12" t="s">
        <v>937</v>
      </c>
      <c r="C159" s="12" t="s">
        <v>2</v>
      </c>
      <c r="D159" s="12" t="s">
        <v>228</v>
      </c>
      <c r="E159" s="12" t="s">
        <v>228</v>
      </c>
      <c r="F159" s="12" t="s">
        <v>362</v>
      </c>
      <c r="G159" s="12"/>
      <c r="H159" s="12" t="s">
        <v>938</v>
      </c>
      <c r="I159" s="12"/>
      <c r="J159" s="12"/>
      <c r="K159" s="12"/>
      <c r="L159" s="12"/>
      <c r="M159" s="12"/>
      <c r="N159" s="12"/>
      <c r="O159" s="12"/>
      <c r="P159" s="47"/>
      <c r="Q159" s="47"/>
      <c r="R159" s="47"/>
    </row>
    <row r="160" customFormat="false" ht="13" hidden="false" customHeight="true" outlineLevel="0" collapsed="false">
      <c r="A160" s="12" t="n">
        <v>2023</v>
      </c>
      <c r="B160" s="12" t="s">
        <v>711</v>
      </c>
      <c r="C160" s="12" t="s">
        <v>2</v>
      </c>
      <c r="D160" s="12" t="s">
        <v>362</v>
      </c>
      <c r="E160" s="12"/>
      <c r="F160" s="12"/>
      <c r="G160" s="12"/>
      <c r="H160" s="12" t="s">
        <v>939</v>
      </c>
      <c r="I160" s="12" t="s">
        <v>940</v>
      </c>
      <c r="J160" s="12" t="s">
        <v>941</v>
      </c>
      <c r="K160" s="12" t="s">
        <v>942</v>
      </c>
      <c r="L160" s="12" t="s">
        <v>943</v>
      </c>
      <c r="M160" s="12" t="s">
        <v>944</v>
      </c>
      <c r="N160" s="12" t="s">
        <v>945</v>
      </c>
      <c r="O160" s="12"/>
      <c r="P160" s="12"/>
      <c r="Q160" s="12"/>
      <c r="R160" s="48"/>
    </row>
    <row r="161" customFormat="false" ht="13" hidden="false" customHeight="true" outlineLevel="0" collapsed="false">
      <c r="A161" s="12" t="n">
        <v>2023</v>
      </c>
      <c r="B161" s="12" t="s">
        <v>711</v>
      </c>
      <c r="C161" s="12" t="s">
        <v>2</v>
      </c>
      <c r="D161" s="12" t="s">
        <v>946</v>
      </c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48"/>
    </row>
    <row r="162" customFormat="false" ht="13" hidden="false" customHeight="true" outlineLevel="0" collapsed="false">
      <c r="A162" s="12" t="n">
        <v>2023</v>
      </c>
      <c r="B162" s="12" t="s">
        <v>711</v>
      </c>
      <c r="C162" s="12" t="s">
        <v>2</v>
      </c>
      <c r="D162" s="12" t="s">
        <v>946</v>
      </c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48"/>
    </row>
    <row r="163" customFormat="false" ht="13" hidden="false" customHeight="true" outlineLevel="0" collapsed="false">
      <c r="A163" s="12" t="n">
        <v>2023</v>
      </c>
      <c r="B163" s="12" t="s">
        <v>694</v>
      </c>
      <c r="C163" s="12" t="s">
        <v>2</v>
      </c>
      <c r="D163" s="12" t="s">
        <v>228</v>
      </c>
      <c r="E163" s="12"/>
      <c r="F163" s="12"/>
      <c r="G163" s="12"/>
      <c r="H163" s="12" t="s">
        <v>947</v>
      </c>
      <c r="I163" s="12" t="s">
        <v>948</v>
      </c>
      <c r="J163" s="12"/>
      <c r="K163" s="12"/>
      <c r="L163" s="12"/>
      <c r="M163" s="12"/>
      <c r="N163" s="12"/>
      <c r="O163" s="12"/>
      <c r="P163" s="12"/>
      <c r="Q163" s="12"/>
      <c r="R163" s="48"/>
    </row>
    <row r="164" customFormat="false" ht="13" hidden="false" customHeight="true" outlineLevel="0" collapsed="false">
      <c r="A164" s="12" t="n">
        <v>2023</v>
      </c>
      <c r="B164" s="12" t="s">
        <v>694</v>
      </c>
      <c r="C164" s="12" t="s">
        <v>2</v>
      </c>
      <c r="D164" s="12" t="s">
        <v>362</v>
      </c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48"/>
    </row>
    <row r="165" customFormat="false" ht="13" hidden="false" customHeight="true" outlineLevel="0" collapsed="false">
      <c r="A165" s="12" t="n">
        <v>2023</v>
      </c>
      <c r="B165" s="12" t="s">
        <v>694</v>
      </c>
      <c r="C165" s="12" t="s">
        <v>2</v>
      </c>
      <c r="D165" s="12" t="s">
        <v>362</v>
      </c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48"/>
    </row>
    <row r="166" customFormat="false" ht="13" hidden="false" customHeight="true" outlineLevel="0" collapsed="false">
      <c r="A166" s="12" t="n">
        <v>2023</v>
      </c>
      <c r="B166" s="12" t="s">
        <v>783</v>
      </c>
      <c r="C166" s="12" t="s">
        <v>2</v>
      </c>
      <c r="D166" s="12" t="s">
        <v>228</v>
      </c>
      <c r="E166" s="12" t="s">
        <v>362</v>
      </c>
      <c r="F166" s="12"/>
      <c r="G166" s="12"/>
      <c r="H166" s="12" t="s">
        <v>949</v>
      </c>
      <c r="I166" s="12"/>
      <c r="J166" s="12"/>
      <c r="K166" s="12"/>
      <c r="L166" s="12"/>
      <c r="M166" s="12"/>
      <c r="N166" s="12"/>
      <c r="O166" s="12"/>
      <c r="P166" s="12"/>
      <c r="Q166" s="12"/>
      <c r="R166" s="48"/>
    </row>
    <row r="167" customFormat="false" ht="13" hidden="false" customHeight="true" outlineLevel="0" collapsed="false">
      <c r="A167" s="12" t="n">
        <v>2023</v>
      </c>
      <c r="B167" s="12" t="s">
        <v>783</v>
      </c>
      <c r="C167" s="12" t="s">
        <v>2</v>
      </c>
      <c r="D167" s="12" t="s">
        <v>362</v>
      </c>
      <c r="E167" s="12"/>
      <c r="F167" s="12"/>
      <c r="G167" s="12"/>
      <c r="H167" s="12" t="s">
        <v>950</v>
      </c>
      <c r="I167" s="12"/>
      <c r="J167" s="12"/>
      <c r="K167" s="12"/>
      <c r="L167" s="12"/>
      <c r="M167" s="12"/>
      <c r="N167" s="12"/>
      <c r="O167" s="12"/>
      <c r="P167" s="12"/>
      <c r="Q167" s="12"/>
      <c r="R167" s="48"/>
    </row>
    <row r="168" customFormat="false" ht="13" hidden="false" customHeight="true" outlineLevel="0" collapsed="false">
      <c r="A168" s="12" t="n">
        <v>2023</v>
      </c>
      <c r="B168" s="12" t="s">
        <v>783</v>
      </c>
      <c r="C168" s="12" t="s">
        <v>2</v>
      </c>
      <c r="D168" s="12" t="s">
        <v>362</v>
      </c>
      <c r="E168" s="12"/>
      <c r="F168" s="12"/>
      <c r="G168" s="12"/>
      <c r="H168" s="12" t="s">
        <v>951</v>
      </c>
      <c r="I168" s="12"/>
      <c r="J168" s="12"/>
      <c r="K168" s="12"/>
      <c r="L168" s="12"/>
      <c r="M168" s="12"/>
      <c r="N168" s="12"/>
      <c r="O168" s="12"/>
      <c r="P168" s="12"/>
      <c r="Q168" s="12"/>
      <c r="R168" s="48"/>
    </row>
    <row r="169" customFormat="false" ht="13" hidden="false" customHeight="true" outlineLevel="0" collapsed="false">
      <c r="A169" s="12" t="n">
        <v>2023</v>
      </c>
      <c r="B169" s="12" t="s">
        <v>937</v>
      </c>
      <c r="C169" s="12" t="s">
        <v>2</v>
      </c>
      <c r="D169" s="12" t="s">
        <v>228</v>
      </c>
      <c r="E169" s="12" t="s">
        <v>362</v>
      </c>
      <c r="F169" s="12"/>
      <c r="G169" s="12"/>
      <c r="H169" s="12" t="s">
        <v>952</v>
      </c>
      <c r="I169" s="12"/>
      <c r="J169" s="12"/>
      <c r="K169" s="12"/>
      <c r="L169" s="12"/>
      <c r="M169" s="12"/>
      <c r="N169" s="12"/>
      <c r="O169" s="12"/>
      <c r="P169" s="12"/>
      <c r="Q169" s="12"/>
      <c r="R169" s="48"/>
    </row>
    <row r="170" customFormat="false" ht="13" hidden="false" customHeight="true" outlineLevel="0" collapsed="false">
      <c r="A170" s="12" t="n">
        <v>2023</v>
      </c>
      <c r="B170" s="12" t="s">
        <v>937</v>
      </c>
      <c r="C170" s="12" t="s">
        <v>2</v>
      </c>
      <c r="D170" s="12" t="s">
        <v>362</v>
      </c>
      <c r="E170" s="12"/>
      <c r="F170" s="12"/>
      <c r="G170" s="12"/>
      <c r="H170" s="12" t="s">
        <v>953</v>
      </c>
      <c r="I170" s="12"/>
      <c r="J170" s="12"/>
      <c r="K170" s="12"/>
      <c r="L170" s="12"/>
      <c r="M170" s="12"/>
      <c r="N170" s="12"/>
      <c r="O170" s="12"/>
      <c r="P170" s="12"/>
      <c r="Q170" s="12"/>
      <c r="R170" s="48"/>
    </row>
    <row r="171" customFormat="false" ht="13" hidden="false" customHeight="true" outlineLevel="0" collapsed="false">
      <c r="A171" s="12" t="n">
        <v>2023</v>
      </c>
      <c r="B171" s="12" t="s">
        <v>937</v>
      </c>
      <c r="C171" s="12" t="s">
        <v>2</v>
      </c>
      <c r="D171" s="12" t="s">
        <v>362</v>
      </c>
      <c r="E171" s="12"/>
      <c r="F171" s="12"/>
      <c r="G171" s="12"/>
      <c r="H171" s="12" t="s">
        <v>954</v>
      </c>
      <c r="I171" s="12"/>
      <c r="J171" s="12"/>
      <c r="K171" s="12"/>
      <c r="L171" s="12"/>
      <c r="M171" s="12"/>
      <c r="N171" s="12"/>
      <c r="O171" s="12"/>
      <c r="P171" s="12"/>
      <c r="Q171" s="12"/>
      <c r="R171" s="48"/>
    </row>
    <row r="172" customFormat="false" ht="13" hidden="false" customHeight="false" outlineLevel="0" collapsed="false">
      <c r="A172" s="12" t="n">
        <v>2024</v>
      </c>
      <c r="B172" s="12" t="s">
        <v>711</v>
      </c>
      <c r="C172" s="12" t="s">
        <v>2</v>
      </c>
      <c r="D172" s="12" t="s">
        <v>228</v>
      </c>
      <c r="E172" s="12"/>
      <c r="F172" s="12"/>
      <c r="G172" s="12"/>
      <c r="H172" s="12" t="s">
        <v>955</v>
      </c>
      <c r="I172" s="12" t="s">
        <v>944</v>
      </c>
      <c r="J172" s="12" t="s">
        <v>942</v>
      </c>
      <c r="K172" s="12" t="s">
        <v>956</v>
      </c>
      <c r="L172" s="12" t="s">
        <v>957</v>
      </c>
      <c r="M172" s="12" t="s">
        <v>943</v>
      </c>
      <c r="N172" s="12" t="s">
        <v>958</v>
      </c>
      <c r="O172" s="12"/>
      <c r="P172" s="12"/>
    </row>
    <row r="173" customFormat="false" ht="13" hidden="false" customHeight="false" outlineLevel="0" collapsed="false">
      <c r="A173" s="12" t="n">
        <v>2024</v>
      </c>
      <c r="B173" s="12" t="s">
        <v>711</v>
      </c>
      <c r="C173" s="12" t="s">
        <v>2</v>
      </c>
      <c r="D173" s="12" t="s">
        <v>228</v>
      </c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</row>
    <row r="174" customFormat="false" ht="13" hidden="false" customHeight="false" outlineLevel="0" collapsed="false">
      <c r="A174" s="12" t="n">
        <v>2024</v>
      </c>
      <c r="B174" s="12" t="s">
        <v>711</v>
      </c>
      <c r="C174" s="12" t="s">
        <v>2</v>
      </c>
      <c r="D174" s="12" t="s">
        <v>228</v>
      </c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</row>
    <row r="175" customFormat="false" ht="13" hidden="false" customHeight="false" outlineLevel="0" collapsed="false">
      <c r="A175" s="12" t="n">
        <v>2024</v>
      </c>
      <c r="B175" s="12" t="s">
        <v>761</v>
      </c>
      <c r="C175" s="12" t="s">
        <v>2</v>
      </c>
      <c r="D175" s="12" t="s">
        <v>362</v>
      </c>
      <c r="E175" s="12"/>
      <c r="F175" s="12"/>
      <c r="G175" s="12"/>
      <c r="H175" s="12" t="s">
        <v>959</v>
      </c>
      <c r="I175" s="12"/>
      <c r="J175" s="12"/>
      <c r="K175" s="12"/>
      <c r="L175" s="12"/>
      <c r="M175" s="12"/>
      <c r="N175" s="12"/>
      <c r="O175" s="12"/>
      <c r="P175" s="12"/>
    </row>
    <row r="176" customFormat="false" ht="13" hidden="false" customHeight="false" outlineLevel="0" collapsed="false">
      <c r="A176" s="12" t="n">
        <v>2024</v>
      </c>
      <c r="B176" s="12" t="s">
        <v>694</v>
      </c>
      <c r="C176" s="12" t="s">
        <v>2</v>
      </c>
      <c r="D176" s="12" t="s">
        <v>228</v>
      </c>
      <c r="E176" s="12"/>
      <c r="F176" s="12"/>
      <c r="G176" s="12"/>
      <c r="H176" s="12" t="s">
        <v>960</v>
      </c>
      <c r="I176" s="12" t="s">
        <v>961</v>
      </c>
      <c r="J176" s="12" t="s">
        <v>962</v>
      </c>
      <c r="K176" s="12"/>
      <c r="L176" s="12"/>
      <c r="M176" s="12"/>
      <c r="N176" s="12"/>
      <c r="O176" s="12"/>
      <c r="P176" s="12"/>
    </row>
    <row r="177" customFormat="false" ht="13" hidden="false" customHeight="false" outlineLevel="0" collapsed="false">
      <c r="A177" s="12" t="n">
        <v>2024</v>
      </c>
      <c r="B177" s="12" t="s">
        <v>694</v>
      </c>
      <c r="C177" s="12" t="s">
        <v>2</v>
      </c>
      <c r="D177" s="12" t="s">
        <v>362</v>
      </c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</row>
    <row r="178" customFormat="false" ht="13" hidden="false" customHeight="false" outlineLevel="0" collapsed="false">
      <c r="A178" s="12" t="n">
        <v>2024</v>
      </c>
      <c r="B178" s="12" t="s">
        <v>694</v>
      </c>
      <c r="C178" s="12" t="s">
        <v>2</v>
      </c>
      <c r="D178" s="12" t="s">
        <v>362</v>
      </c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</row>
    <row r="179" customFormat="false" ht="13" hidden="false" customHeight="false" outlineLevel="0" collapsed="false">
      <c r="A179" s="12" t="n">
        <v>2024</v>
      </c>
      <c r="B179" s="12" t="s">
        <v>712</v>
      </c>
      <c r="C179" s="12" t="s">
        <v>2</v>
      </c>
      <c r="D179" s="12" t="s">
        <v>228</v>
      </c>
      <c r="E179" s="12"/>
      <c r="F179" s="12"/>
      <c r="G179" s="12"/>
      <c r="H179" s="12" t="s">
        <v>963</v>
      </c>
      <c r="I179" s="12"/>
      <c r="J179" s="12"/>
      <c r="K179" s="12"/>
      <c r="L179" s="12"/>
      <c r="M179" s="12"/>
      <c r="N179" s="12"/>
      <c r="O179" s="12"/>
      <c r="P179" s="12"/>
    </row>
    <row r="180" customFormat="false" ht="13" hidden="false" customHeight="false" outlineLevel="0" collapsed="false">
      <c r="A180" s="12" t="n">
        <v>2024</v>
      </c>
      <c r="B180" s="12" t="s">
        <v>712</v>
      </c>
      <c r="C180" s="12" t="s">
        <v>2</v>
      </c>
      <c r="D180" s="12" t="s">
        <v>362</v>
      </c>
      <c r="E180" s="12"/>
      <c r="F180" s="12"/>
      <c r="G180" s="12"/>
      <c r="H180" s="12" t="s">
        <v>964</v>
      </c>
      <c r="I180" s="12"/>
      <c r="J180" s="12"/>
      <c r="K180" s="12"/>
      <c r="L180" s="12"/>
      <c r="M180" s="12"/>
      <c r="N180" s="12"/>
      <c r="O180" s="12"/>
      <c r="P180" s="12"/>
    </row>
    <row r="181" customFormat="false" ht="13" hidden="false" customHeight="false" outlineLevel="0" collapsed="false">
      <c r="A181" s="12" t="n">
        <v>2024</v>
      </c>
      <c r="B181" s="12" t="s">
        <v>712</v>
      </c>
      <c r="C181" s="12" t="s">
        <v>2</v>
      </c>
      <c r="D181" s="12" t="s">
        <v>362</v>
      </c>
      <c r="E181" s="12"/>
      <c r="F181" s="12"/>
      <c r="G181" s="12"/>
      <c r="H181" s="12" t="s">
        <v>965</v>
      </c>
      <c r="I181" s="12"/>
      <c r="J181" s="12"/>
      <c r="K181" s="12"/>
      <c r="L181" s="12"/>
      <c r="M181" s="12"/>
      <c r="N181" s="12"/>
      <c r="O181" s="12"/>
      <c r="P181" s="12"/>
    </row>
    <row r="182" customFormat="false" ht="13" hidden="false" customHeight="false" outlineLevel="0" collapsed="false">
      <c r="A182" s="12" t="n">
        <v>2024</v>
      </c>
      <c r="B182" s="12" t="s">
        <v>700</v>
      </c>
      <c r="C182" s="12" t="s">
        <v>2</v>
      </c>
      <c r="D182" s="12" t="s">
        <v>362</v>
      </c>
      <c r="E182" s="12"/>
      <c r="F182" s="12"/>
      <c r="G182" s="12"/>
      <c r="H182" s="12" t="s">
        <v>966</v>
      </c>
      <c r="I182" s="12"/>
      <c r="J182" s="12"/>
      <c r="K182" s="12"/>
      <c r="L182" s="12"/>
      <c r="M182" s="12"/>
      <c r="N182" s="12"/>
      <c r="O182" s="12"/>
      <c r="P182" s="12"/>
    </row>
    <row r="183" customFormat="false" ht="13" hidden="false" customHeight="false" outlineLevel="0" collapsed="false">
      <c r="A183" s="12" t="n">
        <v>2024</v>
      </c>
      <c r="B183" s="12" t="s">
        <v>937</v>
      </c>
      <c r="C183" s="12" t="s">
        <v>2</v>
      </c>
      <c r="D183" s="12" t="s">
        <v>362</v>
      </c>
      <c r="E183" s="12"/>
      <c r="F183" s="12"/>
      <c r="G183" s="12"/>
      <c r="H183" s="12" t="s">
        <v>967</v>
      </c>
      <c r="I183" s="12"/>
      <c r="J183" s="12"/>
      <c r="K183" s="12"/>
      <c r="L183" s="12"/>
      <c r="M183" s="12"/>
      <c r="N183" s="12"/>
      <c r="O183" s="12"/>
      <c r="P183" s="12"/>
    </row>
    <row r="184" customFormat="false" ht="13" hidden="false" customHeight="false" outlineLevel="0" collapsed="false">
      <c r="A184" s="12" t="n">
        <v>2024</v>
      </c>
      <c r="B184" s="12" t="s">
        <v>937</v>
      </c>
      <c r="C184" s="12" t="s">
        <v>2</v>
      </c>
      <c r="D184" s="12" t="s">
        <v>362</v>
      </c>
      <c r="E184" s="12"/>
      <c r="F184" s="12"/>
      <c r="G184" s="12"/>
      <c r="H184" s="12" t="s">
        <v>968</v>
      </c>
      <c r="I184" s="12"/>
      <c r="J184" s="12"/>
      <c r="K184" s="12"/>
      <c r="L184" s="12"/>
      <c r="M184" s="12"/>
      <c r="N184" s="12"/>
      <c r="O184" s="12"/>
      <c r="P184" s="12"/>
    </row>
    <row r="185" customFormat="false" ht="13" hidden="false" customHeight="false" outlineLevel="0" collapsed="false">
      <c r="A185" s="12" t="n">
        <v>2024</v>
      </c>
      <c r="B185" s="12" t="s">
        <v>697</v>
      </c>
      <c r="C185" s="12" t="s">
        <v>2</v>
      </c>
      <c r="D185" s="12" t="s">
        <v>362</v>
      </c>
      <c r="E185" s="12"/>
      <c r="F185" s="12"/>
      <c r="G185" s="12"/>
      <c r="H185" s="12" t="s">
        <v>952</v>
      </c>
      <c r="I185" s="12" t="s">
        <v>969</v>
      </c>
      <c r="J185" s="12" t="s">
        <v>950</v>
      </c>
      <c r="K185" s="12" t="s">
        <v>938</v>
      </c>
      <c r="L185" s="12" t="s">
        <v>953</v>
      </c>
      <c r="M185" s="12"/>
      <c r="N185" s="12"/>
      <c r="O185" s="12"/>
      <c r="P185" s="12"/>
    </row>
    <row r="186" customFormat="false" ht="13" hidden="false" customHeight="false" outlineLevel="0" collapsed="false">
      <c r="A186" s="12" t="n">
        <v>2024</v>
      </c>
      <c r="B186" s="12" t="s">
        <v>742</v>
      </c>
      <c r="C186" s="12" t="s">
        <v>2</v>
      </c>
      <c r="D186" s="12" t="s">
        <v>228</v>
      </c>
      <c r="E186" s="12" t="s">
        <v>362</v>
      </c>
      <c r="F186" s="12"/>
      <c r="G186" s="12"/>
      <c r="H186" s="12" t="s">
        <v>970</v>
      </c>
      <c r="I186" s="12"/>
      <c r="J186" s="12"/>
      <c r="K186" s="12"/>
      <c r="L186" s="12"/>
      <c r="M186" s="12"/>
      <c r="N186" s="12"/>
      <c r="O186" s="12"/>
      <c r="P186" s="12"/>
    </row>
    <row r="187" customFormat="false" ht="13" hidden="false" customHeight="false" outlineLevel="0" collapsed="false">
      <c r="A187" s="12" t="n">
        <v>2024</v>
      </c>
      <c r="B187" s="12" t="s">
        <v>742</v>
      </c>
      <c r="C187" s="12" t="s">
        <v>2</v>
      </c>
      <c r="D187" s="12" t="s">
        <v>362</v>
      </c>
      <c r="E187" s="12"/>
      <c r="F187" s="12"/>
      <c r="G187" s="12"/>
      <c r="H187" s="12" t="s">
        <v>971</v>
      </c>
      <c r="I187" s="12"/>
      <c r="J187" s="12"/>
      <c r="K187" s="12"/>
      <c r="L187" s="12"/>
      <c r="M187" s="12"/>
      <c r="N187" s="12"/>
      <c r="O187" s="12"/>
      <c r="P187" s="12"/>
    </row>
    <row r="188" customFormat="false" ht="13" hidden="false" customHeight="false" outlineLevel="0" collapsed="false">
      <c r="A188" s="12" t="n">
        <v>2024</v>
      </c>
      <c r="B188" s="12" t="s">
        <v>742</v>
      </c>
      <c r="C188" s="12" t="s">
        <v>2</v>
      </c>
      <c r="D188" s="12" t="s">
        <v>362</v>
      </c>
      <c r="E188" s="12"/>
      <c r="F188" s="12"/>
      <c r="G188" s="12"/>
      <c r="H188" s="12" t="s">
        <v>972</v>
      </c>
      <c r="I188" s="12"/>
      <c r="J188" s="12"/>
      <c r="K188" s="12"/>
      <c r="L188" s="12"/>
      <c r="M188" s="12"/>
      <c r="N188" s="12"/>
      <c r="O188" s="12"/>
      <c r="P188" s="12"/>
    </row>
    <row r="189" customFormat="false" ht="13" hidden="false" customHeight="false" outlineLevel="0" collapsed="false">
      <c r="A189" s="12" t="n">
        <v>2024</v>
      </c>
      <c r="B189" s="12" t="s">
        <v>742</v>
      </c>
      <c r="C189" s="12" t="s">
        <v>2</v>
      </c>
      <c r="D189" s="12" t="s">
        <v>362</v>
      </c>
      <c r="E189" s="12"/>
      <c r="F189" s="12"/>
      <c r="G189" s="12"/>
      <c r="H189" s="12" t="s">
        <v>973</v>
      </c>
      <c r="I189" s="12"/>
      <c r="J189" s="12"/>
      <c r="K189" s="12"/>
      <c r="L189" s="12"/>
      <c r="M189" s="12"/>
      <c r="N189" s="12"/>
      <c r="O189" s="12"/>
      <c r="P189" s="12"/>
    </row>
    <row r="190" customFormat="false" ht="13" hidden="false" customHeight="false" outlineLevel="0" collapsed="false">
      <c r="A190" s="12" t="n">
        <v>2025</v>
      </c>
      <c r="B190" s="12" t="s">
        <v>694</v>
      </c>
      <c r="C190" s="12" t="s">
        <v>2</v>
      </c>
      <c r="D190" s="12" t="s">
        <v>228</v>
      </c>
      <c r="E190" s="12" t="s">
        <v>228</v>
      </c>
      <c r="F190" s="12" t="s">
        <v>974</v>
      </c>
      <c r="G190" s="12"/>
      <c r="H190" s="12" t="s">
        <v>938</v>
      </c>
      <c r="I190" s="12" t="s">
        <v>953</v>
      </c>
      <c r="J190" s="12"/>
      <c r="K190" s="12"/>
    </row>
    <row r="191" customFormat="false" ht="13" hidden="false" customHeight="false" outlineLevel="0" collapsed="false">
      <c r="A191" s="12" t="n">
        <v>2025</v>
      </c>
      <c r="B191" s="12" t="s">
        <v>694</v>
      </c>
      <c r="C191" s="12" t="s">
        <v>2</v>
      </c>
      <c r="D191" s="12" t="s">
        <v>362</v>
      </c>
      <c r="E191" s="12"/>
      <c r="F191" s="12"/>
      <c r="G191" s="12"/>
      <c r="H191" s="12"/>
      <c r="I191" s="12"/>
      <c r="J191" s="12"/>
      <c r="K191" s="12"/>
    </row>
    <row r="192" customFormat="false" ht="13" hidden="false" customHeight="false" outlineLevel="0" collapsed="false">
      <c r="A192" s="12" t="n">
        <v>2025</v>
      </c>
      <c r="B192" s="12" t="s">
        <v>712</v>
      </c>
      <c r="C192" s="12" t="s">
        <v>2</v>
      </c>
      <c r="D192" s="12" t="s">
        <v>362</v>
      </c>
      <c r="E192" s="12"/>
      <c r="F192" s="12"/>
      <c r="G192" s="12"/>
      <c r="H192" s="12" t="s">
        <v>965</v>
      </c>
      <c r="I192" s="12"/>
      <c r="J192" s="12"/>
      <c r="K192" s="12"/>
    </row>
    <row r="193" customFormat="false" ht="13" hidden="false" customHeight="false" outlineLevel="0" collapsed="false">
      <c r="A193" s="12" t="n">
        <v>2025</v>
      </c>
      <c r="B193" s="12" t="s">
        <v>712</v>
      </c>
      <c r="C193" s="12" t="s">
        <v>2</v>
      </c>
      <c r="D193" s="12" t="s">
        <v>362</v>
      </c>
      <c r="E193" s="12"/>
      <c r="F193" s="12"/>
      <c r="G193" s="12"/>
      <c r="H193" s="12" t="s">
        <v>975</v>
      </c>
      <c r="I193" s="12"/>
      <c r="J193" s="12"/>
      <c r="K193" s="12"/>
    </row>
    <row r="194" customFormat="false" ht="13" hidden="false" customHeight="false" outlineLevel="0" collapsed="false">
      <c r="A194" s="12" t="n">
        <v>2025</v>
      </c>
      <c r="B194" s="12" t="s">
        <v>783</v>
      </c>
      <c r="C194" s="12" t="s">
        <v>2</v>
      </c>
      <c r="D194" s="12" t="s">
        <v>228</v>
      </c>
      <c r="E194" s="12" t="s">
        <v>362</v>
      </c>
      <c r="F194" s="12"/>
      <c r="G194" s="12"/>
      <c r="H194" s="12" t="s">
        <v>976</v>
      </c>
      <c r="I194" s="12"/>
      <c r="J194" s="12"/>
      <c r="K194" s="12"/>
    </row>
    <row r="195" customFormat="false" ht="13" hidden="false" customHeight="false" outlineLevel="0" collapsed="false">
      <c r="A195" s="12" t="n">
        <v>2025</v>
      </c>
      <c r="B195" s="12" t="s">
        <v>783</v>
      </c>
      <c r="C195" s="12" t="s">
        <v>2</v>
      </c>
      <c r="D195" s="12" t="s">
        <v>362</v>
      </c>
      <c r="E195" s="12"/>
      <c r="F195" s="12"/>
      <c r="G195" s="12"/>
      <c r="H195" s="12" t="s">
        <v>967</v>
      </c>
      <c r="I195" s="12"/>
      <c r="J195" s="12"/>
      <c r="K195" s="12"/>
    </row>
    <row r="196" customFormat="false" ht="13" hidden="false" customHeight="false" outlineLevel="0" collapsed="false">
      <c r="A196" s="12" t="n">
        <v>2025</v>
      </c>
      <c r="B196" s="12" t="s">
        <v>700</v>
      </c>
      <c r="C196" s="12" t="s">
        <v>2</v>
      </c>
      <c r="D196" s="12" t="s">
        <v>228</v>
      </c>
      <c r="E196" s="12" t="s">
        <v>362</v>
      </c>
      <c r="F196" s="12"/>
      <c r="G196" s="12"/>
      <c r="H196" s="12" t="s">
        <v>977</v>
      </c>
      <c r="I196" s="12"/>
      <c r="J196" s="12"/>
      <c r="K196" s="12"/>
    </row>
    <row r="197" customFormat="false" ht="13" hidden="false" customHeight="false" outlineLevel="0" collapsed="false">
      <c r="A197" s="12" t="n">
        <v>2025</v>
      </c>
      <c r="B197" s="12" t="s">
        <v>700</v>
      </c>
      <c r="C197" s="12" t="s">
        <v>2</v>
      </c>
      <c r="D197" s="12" t="s">
        <v>362</v>
      </c>
      <c r="E197" s="12"/>
      <c r="F197" s="12"/>
      <c r="G197" s="12"/>
      <c r="H197" s="12" t="s">
        <v>966</v>
      </c>
      <c r="I197" s="12"/>
      <c r="J197" s="12"/>
      <c r="K197" s="12"/>
    </row>
    <row r="198" customFormat="false" ht="13" hidden="false" customHeight="false" outlineLevel="0" collapsed="false">
      <c r="A198" s="12" t="n">
        <v>2025</v>
      </c>
      <c r="B198" s="12" t="s">
        <v>700</v>
      </c>
      <c r="C198" s="12" t="s">
        <v>2</v>
      </c>
      <c r="D198" s="12" t="s">
        <v>362</v>
      </c>
      <c r="E198" s="12"/>
      <c r="F198" s="12"/>
      <c r="G198" s="12"/>
      <c r="H198" s="12" t="s">
        <v>978</v>
      </c>
      <c r="I198" s="12"/>
      <c r="J198" s="12"/>
      <c r="K198" s="12"/>
    </row>
    <row r="199" customFormat="false" ht="13" hidden="false" customHeight="false" outlineLevel="0" collapsed="false">
      <c r="A199" s="12" t="n">
        <v>2025</v>
      </c>
      <c r="B199" s="12" t="s">
        <v>937</v>
      </c>
      <c r="C199" s="12" t="s">
        <v>2</v>
      </c>
      <c r="D199" s="12" t="s">
        <v>362</v>
      </c>
      <c r="E199" s="12"/>
      <c r="F199" s="12"/>
      <c r="G199" s="12"/>
      <c r="H199" s="12" t="s">
        <v>979</v>
      </c>
      <c r="I199" s="12"/>
      <c r="J199" s="12"/>
      <c r="K199" s="12"/>
    </row>
    <row r="200" customFormat="false" ht="13" hidden="false" customHeight="false" outlineLevel="0" collapsed="false">
      <c r="A200" s="12" t="n">
        <v>2025</v>
      </c>
      <c r="B200" s="12" t="s">
        <v>937</v>
      </c>
      <c r="C200" s="12" t="s">
        <v>2</v>
      </c>
      <c r="D200" s="12" t="s">
        <v>362</v>
      </c>
      <c r="E200" s="12"/>
      <c r="F200" s="12"/>
      <c r="G200" s="12"/>
      <c r="H200" s="12" t="s">
        <v>980</v>
      </c>
      <c r="I200" s="12"/>
      <c r="J200" s="12"/>
      <c r="K200" s="12"/>
    </row>
    <row r="201" customFormat="false" ht="13" hidden="false" customHeight="false" outlineLevel="0" collapsed="false">
      <c r="A201" s="12" t="n">
        <v>2025</v>
      </c>
      <c r="B201" s="12" t="s">
        <v>697</v>
      </c>
      <c r="C201" s="12" t="s">
        <v>2</v>
      </c>
      <c r="D201" s="12" t="s">
        <v>362</v>
      </c>
      <c r="E201" s="12"/>
      <c r="F201" s="12"/>
      <c r="G201" s="12"/>
      <c r="H201" s="12"/>
      <c r="I201" s="12"/>
      <c r="J201" s="12"/>
      <c r="K201" s="12"/>
    </row>
    <row r="202" customFormat="false" ht="13" hidden="false" customHeight="false" outlineLevel="0" collapsed="false">
      <c r="A202" s="12" t="n">
        <v>2025</v>
      </c>
      <c r="B202" s="12" t="s">
        <v>742</v>
      </c>
      <c r="C202" s="12" t="s">
        <v>2</v>
      </c>
      <c r="D202" s="12" t="s">
        <v>228</v>
      </c>
      <c r="E202" s="12" t="s">
        <v>362</v>
      </c>
      <c r="F202" s="12"/>
      <c r="G202" s="12"/>
      <c r="H202" s="12" t="s">
        <v>981</v>
      </c>
      <c r="I202" s="12"/>
      <c r="J202" s="12"/>
      <c r="K202" s="12"/>
    </row>
    <row r="203" customFormat="false" ht="13" hidden="false" customHeight="false" outlineLevel="0" collapsed="false">
      <c r="A203" s="12" t="n">
        <v>2025</v>
      </c>
      <c r="B203" s="12" t="s">
        <v>742</v>
      </c>
      <c r="C203" s="12" t="s">
        <v>2</v>
      </c>
      <c r="D203" s="12" t="s">
        <v>228</v>
      </c>
      <c r="E203" s="12" t="s">
        <v>362</v>
      </c>
      <c r="F203" s="12"/>
      <c r="G203" s="12"/>
      <c r="H203" s="12" t="s">
        <v>950</v>
      </c>
      <c r="I203" s="12"/>
      <c r="J203" s="12"/>
      <c r="K203" s="12"/>
    </row>
    <row r="204" customFormat="false" ht="13" hidden="false" customHeight="false" outlineLevel="0" collapsed="false">
      <c r="A204" s="12" t="n">
        <v>2025</v>
      </c>
      <c r="B204" s="12" t="s">
        <v>742</v>
      </c>
      <c r="C204" s="12" t="s">
        <v>2</v>
      </c>
      <c r="D204" s="12" t="s">
        <v>362</v>
      </c>
      <c r="E204" s="12"/>
      <c r="F204" s="12"/>
      <c r="G204" s="12"/>
      <c r="H204" s="12" t="s">
        <v>982</v>
      </c>
      <c r="I204" s="12"/>
      <c r="J204" s="12"/>
      <c r="K204" s="12"/>
    </row>
    <row r="205" customFormat="false" ht="13" hidden="false" customHeight="false" outlineLevel="0" collapsed="false">
      <c r="A205" s="12" t="n">
        <v>2025</v>
      </c>
      <c r="B205" s="12" t="s">
        <v>742</v>
      </c>
      <c r="C205" s="12" t="s">
        <v>2</v>
      </c>
      <c r="D205" s="12" t="s">
        <v>362</v>
      </c>
      <c r="E205" s="12"/>
      <c r="F205" s="12"/>
      <c r="G205" s="12"/>
      <c r="H205" s="12" t="s">
        <v>983</v>
      </c>
      <c r="I205" s="12"/>
      <c r="J205" s="12"/>
      <c r="K205" s="12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18:B22" type="list">
      <formula1>$S$3:$S$13</formula1>
      <formula2>0</formula2>
    </dataValidation>
    <dataValidation allowBlank="true" errorStyle="stop" operator="between" showDropDown="false" showErrorMessage="true" showInputMessage="false" sqref="E18:E22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1.16"/>
    <col collapsed="false" customWidth="true" hidden="false" outlineLevel="0" max="3" min="3" style="0" width="11.99"/>
    <col collapsed="false" customWidth="true" hidden="false" outlineLevel="0" max="4" min="4" style="0" width="11.5"/>
    <col collapsed="false" customWidth="true" hidden="false" outlineLevel="0" max="5" min="5" style="0" width="14.49"/>
    <col collapsed="false" customWidth="true" hidden="false" outlineLevel="0" max="6" min="6" style="0" width="49.32"/>
    <col collapsed="false" customWidth="true" hidden="false" outlineLevel="0" max="7" min="7" style="0" width="14.49"/>
  </cols>
  <sheetData>
    <row r="1" customFormat="false" ht="13" hidden="false" customHeight="false" outlineLevel="0" collapsed="false">
      <c r="A1" s="11" t="s">
        <v>984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E2" s="0" t="s">
        <v>985</v>
      </c>
      <c r="G2" s="0" t="s">
        <v>986</v>
      </c>
    </row>
    <row r="3" customFormat="false" ht="13" hidden="false" customHeight="false" outlineLevel="0" collapsed="false">
      <c r="A3" s="49" t="s">
        <v>685</v>
      </c>
      <c r="B3" s="44" t="s">
        <v>24</v>
      </c>
      <c r="C3" s="44" t="s">
        <v>49</v>
      </c>
      <c r="D3" s="44" t="s">
        <v>50</v>
      </c>
      <c r="E3" s="44" t="s">
        <v>228</v>
      </c>
      <c r="F3" s="44" t="s">
        <v>987</v>
      </c>
      <c r="G3" s="44"/>
    </row>
    <row r="4" customFormat="false" ht="13" hidden="false" customHeight="false" outlineLevel="0" collapsed="false">
      <c r="A4" s="21" t="n">
        <v>2007</v>
      </c>
      <c r="B4" s="0" t="s">
        <v>24</v>
      </c>
      <c r="C4" s="0" t="s">
        <v>296</v>
      </c>
      <c r="D4" s="0" t="s">
        <v>297</v>
      </c>
      <c r="E4" s="0" t="s">
        <v>362</v>
      </c>
      <c r="F4" s="13" t="s">
        <v>988</v>
      </c>
    </row>
    <row r="5" customFormat="false" ht="13" hidden="false" customHeight="false" outlineLevel="0" collapsed="false">
      <c r="A5" s="21" t="n">
        <v>2009</v>
      </c>
      <c r="B5" s="0" t="s">
        <v>2</v>
      </c>
      <c r="C5" s="0" t="s">
        <v>344</v>
      </c>
      <c r="D5" s="0" t="s">
        <v>345</v>
      </c>
      <c r="E5" s="13" t="s">
        <v>362</v>
      </c>
      <c r="F5" s="13" t="s">
        <v>989</v>
      </c>
      <c r="G5" s="13"/>
    </row>
    <row r="6" customFormat="false" ht="13" hidden="false" customHeight="false" outlineLevel="0" collapsed="false">
      <c r="A6" s="50" t="n">
        <v>2010</v>
      </c>
      <c r="B6" s="0" t="s">
        <v>2</v>
      </c>
      <c r="C6" s="0" t="s">
        <v>344</v>
      </c>
      <c r="D6" s="0" t="s">
        <v>345</v>
      </c>
      <c r="E6" s="51" t="s">
        <v>793</v>
      </c>
      <c r="F6" s="13" t="s">
        <v>989</v>
      </c>
      <c r="G6" s="51" t="s">
        <v>702</v>
      </c>
    </row>
    <row r="7" customFormat="false" ht="13" hidden="false" customHeight="false" outlineLevel="0" collapsed="false">
      <c r="A7" s="21" t="n">
        <v>2011</v>
      </c>
      <c r="B7" s="0" t="s">
        <v>2</v>
      </c>
      <c r="C7" s="0" t="s">
        <v>67</v>
      </c>
      <c r="D7" s="0" t="s">
        <v>60</v>
      </c>
      <c r="E7" s="13" t="s">
        <v>362</v>
      </c>
      <c r="F7" s="13" t="s">
        <v>990</v>
      </c>
      <c r="G7" s="13"/>
    </row>
    <row r="8" customFormat="false" ht="13" hidden="false" customHeight="false" outlineLevel="0" collapsed="false">
      <c r="A8" s="21" t="n">
        <v>2012</v>
      </c>
      <c r="B8" s="0" t="s">
        <v>2</v>
      </c>
      <c r="C8" s="0" t="s">
        <v>67</v>
      </c>
      <c r="D8" s="0" t="s">
        <v>60</v>
      </c>
      <c r="E8" s="51" t="s">
        <v>228</v>
      </c>
      <c r="F8" s="13" t="s">
        <v>991</v>
      </c>
    </row>
    <row r="9" customFormat="false" ht="13" hidden="false" customHeight="false" outlineLevel="0" collapsed="false">
      <c r="A9" s="21" t="n">
        <v>2013</v>
      </c>
      <c r="B9" s="25" t="s">
        <v>2</v>
      </c>
      <c r="C9" s="25" t="s">
        <v>992</v>
      </c>
      <c r="D9" s="25" t="s">
        <v>993</v>
      </c>
      <c r="E9" s="40" t="s">
        <v>228</v>
      </c>
      <c r="F9" s="25" t="s">
        <v>994</v>
      </c>
    </row>
    <row r="10" customFormat="false" ht="13" hidden="false" customHeight="false" outlineLevel="0" collapsed="false">
      <c r="A10" s="52" t="n">
        <v>2014</v>
      </c>
      <c r="B10" s="25" t="s">
        <v>2</v>
      </c>
      <c r="C10" s="40" t="s">
        <v>995</v>
      </c>
      <c r="D10" s="40" t="s">
        <v>996</v>
      </c>
      <c r="E10" s="40" t="s">
        <v>362</v>
      </c>
      <c r="F10" s="25" t="s">
        <v>997</v>
      </c>
    </row>
    <row r="11" customFormat="false" ht="13" hidden="false" customHeight="false" outlineLevel="0" collapsed="false">
      <c r="A11" s="53" t="n">
        <v>2018</v>
      </c>
      <c r="B11" s="25" t="s">
        <v>2</v>
      </c>
      <c r="C11" s="39" t="s">
        <v>429</v>
      </c>
      <c r="D11" s="40" t="s">
        <v>430</v>
      </c>
      <c r="E11" s="54" t="s">
        <v>228</v>
      </c>
      <c r="F11" s="25" t="s">
        <v>998</v>
      </c>
    </row>
    <row r="12" customFormat="false" ht="13" hidden="false" customHeight="false" outlineLevel="0" collapsed="false">
      <c r="A12" s="21" t="n">
        <v>2019</v>
      </c>
      <c r="B12" s="25" t="s">
        <v>2</v>
      </c>
      <c r="C12" s="39" t="s">
        <v>999</v>
      </c>
      <c r="D12" s="39" t="s">
        <v>1000</v>
      </c>
      <c r="E12" s="39" t="s">
        <v>702</v>
      </c>
      <c r="F12" s="25" t="s">
        <v>1001</v>
      </c>
    </row>
    <row r="13" customFormat="false" ht="13" hidden="false" customHeight="false" outlineLevel="0" collapsed="false">
      <c r="A13" s="21" t="n">
        <v>2019</v>
      </c>
      <c r="B13" s="25" t="s">
        <v>2</v>
      </c>
      <c r="C13" s="40" t="s">
        <v>1002</v>
      </c>
      <c r="D13" s="25" t="s">
        <v>1003</v>
      </c>
      <c r="E13" s="25" t="s">
        <v>702</v>
      </c>
      <c r="F13" s="25" t="s">
        <v>1004</v>
      </c>
    </row>
    <row r="14" customFormat="false" ht="13" hidden="false" customHeight="false" outlineLevel="0" collapsed="false">
      <c r="A14" s="21" t="n">
        <v>2019</v>
      </c>
      <c r="B14" s="25" t="s">
        <v>2</v>
      </c>
      <c r="C14" s="39" t="s">
        <v>623</v>
      </c>
      <c r="D14" s="39" t="s">
        <v>439</v>
      </c>
      <c r="E14" s="39" t="s">
        <v>702</v>
      </c>
      <c r="F14" s="25" t="s">
        <v>1005</v>
      </c>
    </row>
    <row r="15" customFormat="false" ht="13" hidden="false" customHeight="false" outlineLevel="0" collapsed="false">
      <c r="A15" s="21" t="n">
        <v>2019</v>
      </c>
      <c r="B15" s="25" t="s">
        <v>2</v>
      </c>
      <c r="C15" s="40" t="s">
        <v>1006</v>
      </c>
      <c r="D15" s="40" t="s">
        <v>1007</v>
      </c>
      <c r="E15" s="40" t="s">
        <v>362</v>
      </c>
      <c r="F15" s="25" t="s">
        <v>1008</v>
      </c>
    </row>
    <row r="16" customFormat="false" ht="13" hidden="false" customHeight="false" outlineLevel="0" collapsed="false">
      <c r="A16" s="21" t="n">
        <v>2020</v>
      </c>
      <c r="B16" s="25" t="s">
        <v>2</v>
      </c>
      <c r="C16" s="39" t="s">
        <v>459</v>
      </c>
      <c r="D16" s="54" t="s">
        <v>329</v>
      </c>
      <c r="E16" s="54" t="s">
        <v>702</v>
      </c>
      <c r="F16" s="25" t="s">
        <v>1009</v>
      </c>
    </row>
    <row r="17" customFormat="false" ht="13" hidden="false" customHeight="false" outlineLevel="0" collapsed="false">
      <c r="A17" s="21" t="n">
        <v>2021</v>
      </c>
      <c r="B17" s="0" t="s">
        <v>366</v>
      </c>
      <c r="C17" s="0" t="s">
        <v>1010</v>
      </c>
      <c r="D17" s="0" t="s">
        <v>215</v>
      </c>
      <c r="E17" s="0" t="s">
        <v>702</v>
      </c>
      <c r="F17" s="14" t="s">
        <v>1011</v>
      </c>
    </row>
    <row r="18" customFormat="false" ht="13" hidden="false" customHeight="false" outlineLevel="0" collapsed="false">
      <c r="A18" s="21" t="n">
        <v>2021</v>
      </c>
      <c r="B18" s="0" t="s">
        <v>366</v>
      </c>
      <c r="C18" s="0" t="s">
        <v>38</v>
      </c>
      <c r="D18" s="0" t="s">
        <v>30</v>
      </c>
      <c r="E18" s="0" t="s">
        <v>362</v>
      </c>
      <c r="F18" s="14" t="s">
        <v>1012</v>
      </c>
    </row>
    <row r="19" customFormat="false" ht="13" hidden="false" customHeight="false" outlineLevel="0" collapsed="false">
      <c r="A19" s="55" t="n">
        <v>2022</v>
      </c>
      <c r="B19" s="0" t="s">
        <v>366</v>
      </c>
      <c r="C19" s="56" t="s">
        <v>1013</v>
      </c>
      <c r="D19" s="56" t="s">
        <v>1014</v>
      </c>
      <c r="E19" s="57" t="s">
        <v>362</v>
      </c>
      <c r="F19" s="56" t="s">
        <v>1015</v>
      </c>
    </row>
    <row r="20" customFormat="false" ht="13" hidden="false" customHeight="false" outlineLevel="0" collapsed="false">
      <c r="A20" s="58" t="n">
        <v>2023</v>
      </c>
      <c r="B20" s="0" t="s">
        <v>366</v>
      </c>
      <c r="C20" s="59" t="s">
        <v>511</v>
      </c>
      <c r="D20" s="59" t="s">
        <v>512</v>
      </c>
      <c r="E20" s="60" t="s">
        <v>362</v>
      </c>
      <c r="F20" s="59" t="s">
        <v>1016</v>
      </c>
    </row>
    <row r="21" customFormat="false" ht="13" hidden="false" customHeight="false" outlineLevel="0" collapsed="false">
      <c r="A21" s="58" t="n">
        <v>2023</v>
      </c>
      <c r="B21" s="0" t="s">
        <v>366</v>
      </c>
      <c r="C21" s="59" t="s">
        <v>515</v>
      </c>
      <c r="D21" s="59" t="s">
        <v>146</v>
      </c>
      <c r="E21" s="60" t="s">
        <v>362</v>
      </c>
      <c r="F21" s="59" t="s">
        <v>1016</v>
      </c>
    </row>
    <row r="22" customFormat="false" ht="13" hidden="false" customHeight="false" outlineLevel="0" collapsed="false">
      <c r="A22" s="58" t="n">
        <v>2023</v>
      </c>
      <c r="B22" s="0" t="s">
        <v>366</v>
      </c>
      <c r="C22" s="59" t="s">
        <v>84</v>
      </c>
      <c r="D22" s="59" t="s">
        <v>516</v>
      </c>
      <c r="E22" s="60" t="s">
        <v>702</v>
      </c>
      <c r="F22" s="59" t="s">
        <v>1011</v>
      </c>
    </row>
    <row r="23" customFormat="false" ht="13" hidden="false" customHeight="false" outlineLevel="0" collapsed="false">
      <c r="A23" s="61" t="n">
        <v>2024</v>
      </c>
      <c r="B23" s="0" t="s">
        <v>366</v>
      </c>
      <c r="C23" s="12" t="s">
        <v>522</v>
      </c>
      <c r="D23" s="12" t="s">
        <v>523</v>
      </c>
      <c r="E23" s="12" t="s">
        <v>362</v>
      </c>
      <c r="F23" s="12" t="s">
        <v>1016</v>
      </c>
    </row>
    <row r="24" customFormat="false" ht="13" hidden="false" customHeight="false" outlineLevel="0" collapsed="false">
      <c r="A24" s="61" t="n">
        <v>2024</v>
      </c>
      <c r="B24" s="0" t="s">
        <v>366</v>
      </c>
      <c r="C24" s="12" t="s">
        <v>522</v>
      </c>
      <c r="D24" s="12" t="s">
        <v>523</v>
      </c>
      <c r="E24" s="12" t="s">
        <v>362</v>
      </c>
      <c r="F24" s="12" t="s">
        <v>1011</v>
      </c>
    </row>
    <row r="25" customFormat="false" ht="13" hidden="false" customHeight="false" outlineLevel="0" collapsed="false">
      <c r="A25" s="61" t="n">
        <v>2024</v>
      </c>
      <c r="B25" s="0" t="s">
        <v>366</v>
      </c>
      <c r="C25" s="12" t="s">
        <v>504</v>
      </c>
      <c r="D25" s="12" t="s">
        <v>525</v>
      </c>
      <c r="E25" s="12" t="s">
        <v>702</v>
      </c>
      <c r="F25" s="12" t="s">
        <v>1017</v>
      </c>
    </row>
    <row r="26" customFormat="false" ht="13" hidden="false" customHeight="false" outlineLevel="0" collapsed="false">
      <c r="A26" s="61" t="n">
        <v>2024</v>
      </c>
      <c r="B26" s="0" t="s">
        <v>366</v>
      </c>
      <c r="C26" s="12" t="s">
        <v>40</v>
      </c>
      <c r="D26" s="12" t="s">
        <v>41</v>
      </c>
      <c r="E26" s="12" t="s">
        <v>702</v>
      </c>
      <c r="F26" s="12" t="s">
        <v>1018</v>
      </c>
    </row>
    <row r="27" customFormat="false" ht="13" hidden="false" customHeight="false" outlineLevel="0" collapsed="false">
      <c r="A27" s="61" t="n">
        <v>2024</v>
      </c>
      <c r="B27" s="0" t="s">
        <v>366</v>
      </c>
      <c r="C27" s="12" t="s">
        <v>1019</v>
      </c>
      <c r="D27" s="12" t="s">
        <v>307</v>
      </c>
      <c r="E27" s="12" t="s">
        <v>362</v>
      </c>
      <c r="F27" s="12" t="s">
        <v>1016</v>
      </c>
    </row>
    <row r="28" customFormat="false" ht="13" hidden="false" customHeight="false" outlineLevel="0" collapsed="false">
      <c r="A28" s="61" t="n">
        <v>2024</v>
      </c>
      <c r="B28" s="0" t="s">
        <v>366</v>
      </c>
      <c r="C28" s="12" t="s">
        <v>472</v>
      </c>
      <c r="D28" s="12" t="s">
        <v>534</v>
      </c>
      <c r="E28" s="12" t="s">
        <v>362</v>
      </c>
      <c r="F28" s="12" t="s">
        <v>1005</v>
      </c>
    </row>
    <row r="29" customFormat="false" ht="13" hidden="false" customHeight="false" outlineLevel="0" collapsed="false">
      <c r="A29" s="61" t="n">
        <v>2024</v>
      </c>
      <c r="B29" s="0" t="s">
        <v>366</v>
      </c>
      <c r="C29" s="12" t="s">
        <v>440</v>
      </c>
      <c r="D29" s="12" t="s">
        <v>535</v>
      </c>
      <c r="E29" s="12" t="s">
        <v>362</v>
      </c>
      <c r="F29" s="12" t="s">
        <v>1020</v>
      </c>
    </row>
    <row r="30" customFormat="false" ht="13" hidden="false" customHeight="false" outlineLevel="0" collapsed="false">
      <c r="A30" s="61" t="n">
        <v>2024</v>
      </c>
      <c r="B30" s="0" t="s">
        <v>366</v>
      </c>
      <c r="C30" s="12" t="s">
        <v>656</v>
      </c>
      <c r="D30" s="12" t="s">
        <v>657</v>
      </c>
      <c r="E30" s="12" t="s">
        <v>228</v>
      </c>
      <c r="F30" s="12" t="s">
        <v>1005</v>
      </c>
    </row>
    <row r="31" customFormat="false" ht="13" hidden="false" customHeight="false" outlineLevel="0" collapsed="false">
      <c r="A31" s="61" t="n">
        <v>2024</v>
      </c>
      <c r="B31" s="0" t="s">
        <v>366</v>
      </c>
      <c r="C31" s="12" t="s">
        <v>670</v>
      </c>
      <c r="D31" s="12" t="s">
        <v>35</v>
      </c>
      <c r="E31" s="12" t="s">
        <v>702</v>
      </c>
      <c r="F31" s="12" t="s">
        <v>1016</v>
      </c>
    </row>
    <row r="32" customFormat="false" ht="13" hidden="false" customHeight="false" outlineLevel="0" collapsed="false">
      <c r="A32" s="61" t="n">
        <v>2024</v>
      </c>
      <c r="B32" s="0" t="s">
        <v>366</v>
      </c>
      <c r="C32" s="12" t="s">
        <v>254</v>
      </c>
      <c r="D32" s="12" t="s">
        <v>516</v>
      </c>
      <c r="E32" s="12" t="s">
        <v>702</v>
      </c>
      <c r="F32" s="12" t="s">
        <v>1021</v>
      </c>
    </row>
    <row r="33" customFormat="false" ht="13" hidden="false" customHeight="false" outlineLevel="0" collapsed="false">
      <c r="A33" s="61" t="n">
        <v>2025</v>
      </c>
      <c r="B33" s="0" t="s">
        <v>366</v>
      </c>
      <c r="C33" s="12" t="s">
        <v>547</v>
      </c>
      <c r="D33" s="12" t="s">
        <v>548</v>
      </c>
      <c r="E33" s="12" t="s">
        <v>702</v>
      </c>
      <c r="F33" s="12" t="s">
        <v>1016</v>
      </c>
    </row>
    <row r="34" customFormat="false" ht="13" hidden="false" customHeight="false" outlineLevel="0" collapsed="false">
      <c r="A34" s="61" t="n">
        <v>2025</v>
      </c>
      <c r="B34" s="0" t="s">
        <v>366</v>
      </c>
      <c r="C34" s="12" t="s">
        <v>639</v>
      </c>
      <c r="D34" s="12" t="s">
        <v>505</v>
      </c>
      <c r="E34" s="12" t="s">
        <v>702</v>
      </c>
      <c r="F34" s="12" t="s">
        <v>1016</v>
      </c>
    </row>
    <row r="35" customFormat="false" ht="13" hidden="false" customHeight="false" outlineLevel="0" collapsed="false">
      <c r="A35" s="61" t="n">
        <v>2025</v>
      </c>
      <c r="B35" s="0" t="s">
        <v>366</v>
      </c>
      <c r="C35" s="12" t="s">
        <v>639</v>
      </c>
      <c r="D35" s="12" t="s">
        <v>505</v>
      </c>
      <c r="E35" s="12" t="s">
        <v>702</v>
      </c>
      <c r="F35" s="12" t="s">
        <v>1022</v>
      </c>
    </row>
    <row r="36" customFormat="false" ht="13" hidden="false" customHeight="false" outlineLevel="0" collapsed="false">
      <c r="A36" s="61" t="n">
        <v>2025</v>
      </c>
      <c r="B36" s="0" t="s">
        <v>366</v>
      </c>
      <c r="C36" s="12" t="s">
        <v>549</v>
      </c>
      <c r="D36" s="12" t="s">
        <v>550</v>
      </c>
      <c r="E36" s="12" t="s">
        <v>228</v>
      </c>
      <c r="F36" s="12" t="s">
        <v>1017</v>
      </c>
    </row>
    <row r="37" customFormat="false" ht="13" hidden="false" customHeight="false" outlineLevel="0" collapsed="false">
      <c r="A37" s="61" t="n">
        <v>2025</v>
      </c>
      <c r="B37" s="0" t="s">
        <v>366</v>
      </c>
      <c r="C37" s="12" t="s">
        <v>40</v>
      </c>
      <c r="D37" s="12" t="s">
        <v>41</v>
      </c>
      <c r="E37" s="12" t="s">
        <v>228</v>
      </c>
      <c r="F37" s="12" t="s">
        <v>1018</v>
      </c>
    </row>
    <row r="38" customFormat="false" ht="13" hidden="false" customHeight="false" outlineLevel="0" collapsed="false">
      <c r="A38" s="61" t="n">
        <v>2025</v>
      </c>
      <c r="B38" s="0" t="s">
        <v>366</v>
      </c>
      <c r="C38" s="12" t="s">
        <v>542</v>
      </c>
      <c r="D38" s="12" t="s">
        <v>543</v>
      </c>
      <c r="E38" s="12" t="s">
        <v>362</v>
      </c>
      <c r="F38" s="12" t="s">
        <v>1016</v>
      </c>
    </row>
    <row r="39" customFormat="false" ht="13" hidden="false" customHeight="false" outlineLevel="0" collapsed="false">
      <c r="A39" s="61" t="n">
        <v>2025</v>
      </c>
      <c r="B39" s="0" t="s">
        <v>366</v>
      </c>
      <c r="C39" s="12" t="s">
        <v>74</v>
      </c>
      <c r="D39" s="12" t="s">
        <v>555</v>
      </c>
      <c r="E39" s="12" t="s">
        <v>702</v>
      </c>
      <c r="F39" s="12" t="s">
        <v>1016</v>
      </c>
    </row>
    <row r="40" customFormat="false" ht="13" hidden="false" customHeight="false" outlineLevel="0" collapsed="false">
      <c r="A40" s="61" t="n">
        <v>2025</v>
      </c>
      <c r="B40" s="0" t="s">
        <v>366</v>
      </c>
      <c r="C40" s="12" t="s">
        <v>556</v>
      </c>
      <c r="D40" s="12" t="s">
        <v>557</v>
      </c>
      <c r="E40" s="12" t="s">
        <v>702</v>
      </c>
      <c r="F40" s="12" t="s">
        <v>1016</v>
      </c>
    </row>
    <row r="41" customFormat="false" ht="13" hidden="false" customHeight="false" outlineLevel="0" collapsed="false">
      <c r="A41" s="61" t="n">
        <v>2025</v>
      </c>
      <c r="B41" s="0" t="s">
        <v>366</v>
      </c>
      <c r="C41" s="12" t="s">
        <v>670</v>
      </c>
      <c r="D41" s="12" t="s">
        <v>35</v>
      </c>
      <c r="E41" s="12" t="s">
        <v>702</v>
      </c>
      <c r="F41" s="12" t="s">
        <v>1016</v>
      </c>
    </row>
    <row r="42" customFormat="false" ht="13" hidden="false" customHeight="false" outlineLevel="0" collapsed="false">
      <c r="A42" s="61" t="n">
        <v>2025</v>
      </c>
      <c r="B42" s="0" t="s">
        <v>366</v>
      </c>
      <c r="C42" s="12" t="s">
        <v>564</v>
      </c>
      <c r="D42" s="12" t="s">
        <v>565</v>
      </c>
      <c r="E42" s="12" t="s">
        <v>702</v>
      </c>
      <c r="F42" s="12" t="s">
        <v>1023</v>
      </c>
    </row>
    <row r="43" customFormat="false" ht="13" hidden="false" customHeight="false" outlineLevel="0" collapsed="false">
      <c r="A43" s="61" t="n">
        <v>2025</v>
      </c>
      <c r="B43" s="0" t="s">
        <v>366</v>
      </c>
      <c r="C43" s="12" t="s">
        <v>472</v>
      </c>
      <c r="D43" s="12" t="s">
        <v>305</v>
      </c>
      <c r="E43" s="12" t="s">
        <v>228</v>
      </c>
      <c r="F43" s="12" t="s">
        <v>1016</v>
      </c>
    </row>
    <row r="44" customFormat="false" ht="13" hidden="false" customHeight="false" outlineLevel="0" collapsed="false">
      <c r="A44" s="61" t="n">
        <v>2025</v>
      </c>
      <c r="B44" s="0" t="s">
        <v>366</v>
      </c>
      <c r="C44" s="12" t="s">
        <v>664</v>
      </c>
      <c r="D44" s="12" t="s">
        <v>665</v>
      </c>
      <c r="E44" s="12" t="s">
        <v>228</v>
      </c>
      <c r="F44" s="12" t="s">
        <v>1024</v>
      </c>
    </row>
    <row r="45" customFormat="false" ht="13" hidden="false" customHeight="false" outlineLevel="0" collapsed="false">
      <c r="A45" s="61" t="n">
        <v>2025</v>
      </c>
      <c r="B45" s="0" t="s">
        <v>366</v>
      </c>
      <c r="C45" s="12" t="s">
        <v>1025</v>
      </c>
      <c r="D45" s="12" t="s">
        <v>992</v>
      </c>
      <c r="E45" s="12" t="s">
        <v>228</v>
      </c>
      <c r="F45" s="12" t="s">
        <v>1020</v>
      </c>
    </row>
    <row r="46" customFormat="false" ht="13" hidden="false" customHeight="false" outlineLevel="0" collapsed="false">
      <c r="A46" s="61" t="n">
        <v>2025</v>
      </c>
      <c r="B46" s="0" t="s">
        <v>366</v>
      </c>
      <c r="C46" s="12" t="s">
        <v>254</v>
      </c>
      <c r="D46" s="12" t="s">
        <v>516</v>
      </c>
      <c r="E46" s="12" t="s">
        <v>362</v>
      </c>
      <c r="F46" s="12" t="s">
        <v>1015</v>
      </c>
    </row>
    <row r="47" customFormat="false" ht="13" hidden="false" customHeight="false" outlineLevel="0" collapsed="false">
      <c r="A47" s="61" t="n">
        <v>2025</v>
      </c>
      <c r="B47" s="0" t="s">
        <v>366</v>
      </c>
      <c r="C47" s="12" t="s">
        <v>568</v>
      </c>
      <c r="D47" s="12" t="s">
        <v>569</v>
      </c>
      <c r="E47" s="12" t="s">
        <v>362</v>
      </c>
      <c r="F47" s="12" t="s">
        <v>1016</v>
      </c>
    </row>
    <row r="48" customFormat="false" ht="13" hidden="false" customHeight="false" outlineLevel="0" collapsed="false">
      <c r="A48" s="61" t="n">
        <v>2025</v>
      </c>
      <c r="B48" s="0" t="s">
        <v>366</v>
      </c>
      <c r="C48" s="12" t="s">
        <v>1026</v>
      </c>
      <c r="D48" s="12" t="s">
        <v>55</v>
      </c>
      <c r="E48" s="12" t="s">
        <v>362</v>
      </c>
      <c r="F48" s="12" t="s">
        <v>1027</v>
      </c>
    </row>
    <row r="49" customFormat="false" ht="13" hidden="false" customHeight="false" outlineLevel="0" collapsed="false">
      <c r="A49" s="61" t="n">
        <v>2025</v>
      </c>
      <c r="B49" s="0" t="s">
        <v>366</v>
      </c>
      <c r="C49" s="12" t="s">
        <v>472</v>
      </c>
      <c r="D49" s="12" t="s">
        <v>305</v>
      </c>
      <c r="E49" s="12" t="s">
        <v>362</v>
      </c>
      <c r="F49" s="12" t="s">
        <v>1022</v>
      </c>
    </row>
    <row r="50" customFormat="false" ht="13" hidden="false" customHeight="false" outlineLevel="0" collapsed="false">
      <c r="A50" s="61" t="n">
        <v>2025</v>
      </c>
      <c r="B50" s="0" t="s">
        <v>366</v>
      </c>
      <c r="C50" s="12" t="s">
        <v>656</v>
      </c>
      <c r="D50" s="12" t="s">
        <v>657</v>
      </c>
      <c r="E50" s="12" t="s">
        <v>362</v>
      </c>
      <c r="F50" s="12" t="s">
        <v>1005</v>
      </c>
    </row>
    <row r="51" customFormat="false" ht="13" hidden="false" customHeight="false" outlineLevel="0" collapsed="false">
      <c r="A51" s="61" t="n">
        <v>2025</v>
      </c>
      <c r="B51" s="0" t="s">
        <v>366</v>
      </c>
      <c r="C51" s="12" t="s">
        <v>254</v>
      </c>
      <c r="D51" s="12" t="s">
        <v>516</v>
      </c>
      <c r="E51" s="12" t="s">
        <v>362</v>
      </c>
      <c r="F51" s="12" t="s">
        <v>1021</v>
      </c>
    </row>
    <row r="52" customFormat="false" ht="13" hidden="false" customHeight="false" outlineLevel="0" collapsed="false">
      <c r="A52" s="61" t="n">
        <v>2025</v>
      </c>
      <c r="B52" s="0" t="s">
        <v>366</v>
      </c>
      <c r="C52" s="12" t="s">
        <v>472</v>
      </c>
      <c r="D52" s="12" t="s">
        <v>305</v>
      </c>
      <c r="E52" s="12" t="s">
        <v>362</v>
      </c>
      <c r="F52" s="12" t="s">
        <v>1024</v>
      </c>
    </row>
    <row r="53" customFormat="false" ht="13" hidden="false" customHeight="false" outlineLevel="0" collapsed="false">
      <c r="A53" s="61" t="n">
        <v>2025</v>
      </c>
      <c r="B53" s="0" t="s">
        <v>366</v>
      </c>
      <c r="C53" s="12" t="s">
        <v>254</v>
      </c>
      <c r="D53" s="12" t="s">
        <v>516</v>
      </c>
      <c r="E53" s="12" t="s">
        <v>362</v>
      </c>
      <c r="F53" s="12" t="s">
        <v>1028</v>
      </c>
    </row>
    <row r="54" customFormat="false" ht="13" hidden="false" customHeight="false" outlineLevel="0" collapsed="false">
      <c r="A54" s="61" t="n">
        <v>2025</v>
      </c>
      <c r="B54" s="0" t="s">
        <v>366</v>
      </c>
      <c r="C54" s="12" t="s">
        <v>568</v>
      </c>
      <c r="D54" s="12" t="s">
        <v>569</v>
      </c>
      <c r="E54" s="12" t="s">
        <v>793</v>
      </c>
      <c r="F54" s="12" t="s">
        <v>100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9.33"/>
    <col collapsed="false" customWidth="true" hidden="false" outlineLevel="0" max="5" min="5" style="0" width="11.66"/>
    <col collapsed="false" customWidth="true" hidden="false" outlineLevel="0" max="6" min="6" style="0" width="13.49"/>
  </cols>
  <sheetData>
    <row r="1" customFormat="false" ht="13" hidden="false" customHeight="false" outlineLevel="0" collapsed="false">
      <c r="A1" s="11" t="s">
        <v>1029</v>
      </c>
      <c r="B1" s="11"/>
      <c r="C1" s="11"/>
      <c r="D1" s="11"/>
      <c r="E1" s="11"/>
    </row>
    <row r="3" customFormat="false" ht="13" hidden="false" customHeight="false" outlineLevel="0" collapsed="false">
      <c r="A3" s="44" t="s">
        <v>54</v>
      </c>
      <c r="B3" s="44" t="s">
        <v>55</v>
      </c>
      <c r="C3" s="44" t="s">
        <v>24</v>
      </c>
      <c r="D3" s="62" t="s">
        <v>687</v>
      </c>
      <c r="E3" s="44" t="s">
        <v>1030</v>
      </c>
      <c r="F3" s="44" t="s">
        <v>1031</v>
      </c>
    </row>
    <row r="4" customFormat="false" ht="13" hidden="false" customHeight="false" outlineLevel="0" collapsed="false">
      <c r="A4" s="44" t="s">
        <v>574</v>
      </c>
      <c r="B4" s="44" t="s">
        <v>35</v>
      </c>
      <c r="C4" s="44" t="s">
        <v>24</v>
      </c>
      <c r="D4" s="62" t="s">
        <v>1032</v>
      </c>
      <c r="E4" s="44" t="s">
        <v>1033</v>
      </c>
      <c r="F4" s="44" t="s">
        <v>1031</v>
      </c>
    </row>
    <row r="5" customFormat="false" ht="13" hidden="false" customHeight="false" outlineLevel="0" collapsed="false">
      <c r="A5" s="44" t="s">
        <v>249</v>
      </c>
      <c r="B5" s="44" t="s">
        <v>55</v>
      </c>
      <c r="C5" s="44" t="s">
        <v>24</v>
      </c>
      <c r="D5" s="62" t="s">
        <v>1034</v>
      </c>
      <c r="E5" s="44" t="s">
        <v>1033</v>
      </c>
      <c r="F5" s="44" t="s">
        <v>1031</v>
      </c>
    </row>
    <row r="6" customFormat="false" ht="13" hidden="false" customHeight="false" outlineLevel="0" collapsed="false">
      <c r="A6" s="44" t="s">
        <v>299</v>
      </c>
      <c r="B6" s="44" t="s">
        <v>300</v>
      </c>
      <c r="C6" s="44" t="s">
        <v>24</v>
      </c>
      <c r="D6" s="29" t="n">
        <v>2007</v>
      </c>
      <c r="E6" s="44" t="s">
        <v>1035</v>
      </c>
      <c r="F6" s="44" t="s">
        <v>1031</v>
      </c>
    </row>
    <row r="7" customFormat="false" ht="13" hidden="false" customHeight="false" outlineLevel="0" collapsed="false">
      <c r="A7" s="44" t="s">
        <v>63</v>
      </c>
      <c r="B7" s="44" t="s">
        <v>635</v>
      </c>
      <c r="C7" s="44" t="s">
        <v>2</v>
      </c>
      <c r="D7" s="0" t="n">
        <v>2011</v>
      </c>
      <c r="E7" s="44" t="s">
        <v>1033</v>
      </c>
      <c r="F7" s="44" t="s">
        <v>103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cp:lastPrinted>2006-04-12T20:50:40Z</cp:lastPrinted>
  <dcterms:modified xsi:type="dcterms:W3CDTF">2025-05-06T20:50:30Z</dcterms:modified>
  <cp:revision>0</cp:revision>
  <dc:subject/>
  <dc:title/>
</cp:coreProperties>
</file>